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9">
  <si>
    <t xml:space="preserve">Daya Bay RPC Gas Distribution Panels</t>
  </si>
  <si>
    <t xml:space="preserve">This sheet summarizes labor costs, but not materials and supplies</t>
  </si>
  <si>
    <t xml:space="preserve">First scenario: Keep the original number of channels unchanged, 7 flow distribution crates and 7 digital bubbler crates for near halls and 11 crates for far hall (plus 1 spare). </t>
  </si>
  <si>
    <t xml:space="preserve">Each distribution channel and each digital bubbler serves 4 RPCs.</t>
  </si>
  <si>
    <t xml:space="preserve">Quantities of Units</t>
  </si>
  <si>
    <t xml:space="preserve">Labor, per Unit</t>
  </si>
  <si>
    <t xml:space="preserve">Costs</t>
  </si>
  <si>
    <t xml:space="preserve">Description</t>
  </si>
  <si>
    <t xml:space="preserve">Drawing</t>
  </si>
  <si>
    <t xml:space="preserve">Needed</t>
  </si>
  <si>
    <t xml:space="preserve">Built</t>
  </si>
  <si>
    <t xml:space="preserve">Discards</t>
  </si>
  <si>
    <t xml:space="preserve">Complete</t>
  </si>
  <si>
    <t xml:space="preserve">Remain</t>
  </si>
  <si>
    <t xml:space="preserve">Old Rate</t>
  </si>
  <si>
    <t xml:space="preserve">New Rate</t>
  </si>
  <si>
    <t xml:space="preserve">Hours</t>
  </si>
  <si>
    <t xml:space="preserve">Old Unit</t>
  </si>
  <si>
    <t xml:space="preserve">New Unit</t>
  </si>
  <si>
    <t xml:space="preserve">Total</t>
  </si>
  <si>
    <t xml:space="preserve">Save</t>
  </si>
  <si>
    <t xml:space="preserve">Totals</t>
  </si>
  <si>
    <t xml:space="preserve">Machine Input Bubbler Main Block</t>
  </si>
  <si>
    <t xml:space="preserve">http://puhep1.princeton.edu/~mcdonald/dayabay/Sands/Main_Input_Block.pdf</t>
  </si>
  <si>
    <t xml:space="preserve">Machine Input Bubbler Overflow</t>
  </si>
  <si>
    <t xml:space="preserve">http://puhep1.princeton.edu/~mcdonald/dayabay/Sands/Input_Overflow.pdf</t>
  </si>
  <si>
    <t xml:space="preserve">Machine Input Bubbler Center</t>
  </si>
  <si>
    <t xml:space="preserve">http://puhep1.princeton.edu/~mcdonald/dayabay/Sands/Input_Center_F.pdf</t>
  </si>
  <si>
    <t xml:space="preserve">Machine Input Bubbler Gas Run</t>
  </si>
  <si>
    <t xml:space="preserve">http://puhep1.princeton.edu/~mcdonald/dayabay/Sands/Input_Gas_Run.pdf</t>
  </si>
  <si>
    <t xml:space="preserve">Machine Input Bubbler Fitting Boss</t>
  </si>
  <si>
    <t xml:space="preserve">http://puhep1.princeton.edu/~mcdonald/dayabay/Sands/Input_Fitting_Boss.pdf</t>
  </si>
  <si>
    <t xml:space="preserve">Machine Input Bubbler Tubes (set of 16)</t>
  </si>
  <si>
    <t xml:space="preserve">http://puhep1.princeton.edu/~mcdonald/dayabay/Sands/Input_Tube.pdf</t>
  </si>
  <si>
    <t xml:space="preserve">Machine Flow Resistor Tops/Bottoms</t>
  </si>
  <si>
    <t xml:space="preserve">http://puhep1.princeton.edu/~mcdonald/dayabay/Sands/Flow_Resistor_Frame_Top_Bot.pdf</t>
  </si>
  <si>
    <t xml:space="preserve">Machine Flow Resistor Standoff</t>
  </si>
  <si>
    <t xml:space="preserve">http://puhep1.princeton.edu/~mcdonald/dayabay/Sands/Flow_Resistor_Standoff.pdf</t>
  </si>
  <si>
    <t xml:space="preserve">Machine Input Bubbler Front Panel</t>
  </si>
  <si>
    <t xml:space="preserve">http://puhep1.princeton.edu/~mcdonald/dayabay/Sands/Valve_Panel.pdf</t>
  </si>
  <si>
    <t xml:space="preserve">Machine Input Bubbler Back Panel</t>
  </si>
  <si>
    <t xml:space="preserve">http://puhep1.princeton.edu/~mcdonald/dayabay/Sands/Input_Panel_Back.pdf</t>
  </si>
  <si>
    <t xml:space="preserve">Silkscreen Input Bubbler Front Panel</t>
  </si>
  <si>
    <t xml:space="preserve">Silkscreen Input Bubbler Back Panel</t>
  </si>
  <si>
    <t xml:space="preserve">Glue Input Bubbler Blocks</t>
  </si>
  <si>
    <t xml:space="preserve">http://puhep1.princeton.edu/~mcdonald/dayabay/Sands/Main_Input_Assem.pdf</t>
  </si>
  <si>
    <t xml:space="preserve">Assemble Flow Resistors</t>
  </si>
  <si>
    <t xml:space="preserve">http://puhep1.princeton.edu/~mcdonald/dayabay/Sands/Flow_Resistor_Assem.pdf</t>
  </si>
  <si>
    <t xml:space="preserve">Assemble Input Bubbler</t>
  </si>
  <si>
    <t xml:space="preserve">Machine Output Bubbler Main Block</t>
  </si>
  <si>
    <t xml:space="preserve">http://puhep1.princeton.edu/~mcdonald/dayabay/Sands/Main_Output_Block.pdf</t>
  </si>
  <si>
    <t xml:space="preserve">Machine Output Bubbler Window</t>
  </si>
  <si>
    <t xml:space="preserve">http://puhep1.princeton.edu/~mcdonald/dayabay/Sands/Window.pdf</t>
  </si>
  <si>
    <t xml:space="preserve">Machine Output Bubbler Top</t>
  </si>
  <si>
    <t xml:space="preserve">http://puhep1.princeton.edu/~mcdonald/dayabay/Sands/Output_Top.pdf</t>
  </si>
  <si>
    <t xml:space="preserve">Machine Output Bubbler Overflow</t>
  </si>
  <si>
    <t xml:space="preserve">http://puhep1.princeton.edu/~mcdonald/dayabay/Sands/Output_Overflow.pdf</t>
  </si>
  <si>
    <t xml:space="preserve">Machine Output Bubbler Mount Shelf</t>
  </si>
  <si>
    <t xml:space="preserve">http://puhep1.princeton.edu/~mcdonald/dayabay/Sands/Mount_Shelf.pdf</t>
  </si>
  <si>
    <t xml:space="preserve">Machine Output Bubbler Front Panel</t>
  </si>
  <si>
    <t xml:space="preserve">http://puhep1.princeton.edu/~mcdonald/dayabay/Sands/Output_Panel_F.pdf</t>
  </si>
  <si>
    <t xml:space="preserve">Silkscreen Output Bubbler Front Panel</t>
  </si>
  <si>
    <t xml:space="preserve">Glue Output Bubbler Blocks</t>
  </si>
  <si>
    <t xml:space="preserve">http://puhep1.princeton.edu/~mcdonald/dayabay/Sands/Output_Bubbler_Assem.pdf</t>
  </si>
  <si>
    <t xml:space="preserve">Assemble Output Bubbler</t>
  </si>
  <si>
    <t xml:space="preserve">Second scenario: use same number of flow resistors as before, but reduce the number of digital bubbler channels to half, thus as need 4 digital bubbler crates  </t>
  </si>
  <si>
    <t xml:space="preserve">and 7 flow distribution crate for near halls, 6 digital bubbler crates and 11 flow distribution crates for far hall. Total we need 14+1 digital bubbler crates and 25+1 flow distribution crates.</t>
  </si>
  <si>
    <t xml:space="preserve">Each distribution channel serves 4 RPCs, and each digital bubbler serves 8 RPCs.</t>
  </si>
  <si>
    <t xml:space="preserve">Flow_Resistor_Frame_Top_Bottom.pdf</t>
  </si>
  <si>
    <t xml:space="preserve">Flow_Resistor_Standoff.pdf</t>
  </si>
  <si>
    <t xml:space="preserve">Valve_Panel.pdf</t>
  </si>
  <si>
    <t xml:space="preserve">Input_Panel_Back.pdf</t>
  </si>
  <si>
    <t xml:space="preserve">Flow_Resistor_Assem.pdf</t>
  </si>
  <si>
    <t xml:space="preserve">Output_Panel_F.pdf</t>
  </si>
  <si>
    <t xml:space="preserve">Poly-flo tee</t>
  </si>
  <si>
    <t xml:space="preserve">Assemble Poly-flo tee</t>
  </si>
  <si>
    <t xml:space="preserve">Third scenario: reduce both flow distribution and digital bubbler channels to half, thus as need 4 digital bubbler crates and flow distribution crate for near halls,</t>
  </si>
  <si>
    <t xml:space="preserve"> 6 digital bubbler crates and flow distribution crates for far hall.  In total we need 14+1 digital bubbler crates and flow distribution crates.</t>
  </si>
  <si>
    <t xml:space="preserve">Each distribution channel and each digital bubbler serves 8 RPC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[RED]&quot;($&quot;#,##0.00\)"/>
    <numFmt numFmtId="167" formatCode="\$#,##0_);[RED]&quot;($&quot;#,##0\)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8"/>
      <color rgb="FF0000FF"/>
      <name val="Arial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hep1.princeton.edu/~mcdonald/dayabay/Sands/Main_Input_Block.pdf" TargetMode="External"/><Relationship Id="rId2" Type="http://schemas.openxmlformats.org/officeDocument/2006/relationships/hyperlink" Target="http://puhep1.princeton.edu/~mcdonald/dayabay/Sands/Input_Overflow.pdf" TargetMode="External"/><Relationship Id="rId3" Type="http://schemas.openxmlformats.org/officeDocument/2006/relationships/hyperlink" Target="http://puhep1.princeton.edu/~mcdonald/dayabay/Sands/Input_Center_F.pdf" TargetMode="External"/><Relationship Id="rId4" Type="http://schemas.openxmlformats.org/officeDocument/2006/relationships/hyperlink" Target="http://puhep1.princeton.edu/~mcdonald/dayabay/Sands/Input_Gas_Run.pdf" TargetMode="External"/><Relationship Id="rId5" Type="http://schemas.openxmlformats.org/officeDocument/2006/relationships/hyperlink" Target="http://puhep1.princeton.edu/~mcdonald/dayabay/Sands/Input_Fitting_Boss.pdf" TargetMode="External"/><Relationship Id="rId6" Type="http://schemas.openxmlformats.org/officeDocument/2006/relationships/hyperlink" Target="http://puhep1.princeton.edu/~mcdonald/dayabay/Sands/Input_Tube.pdf" TargetMode="External"/><Relationship Id="rId7" Type="http://schemas.openxmlformats.org/officeDocument/2006/relationships/hyperlink" Target="http://puhep1.princeton.edu/~mcdonald/dayabay/Sands/Flow_Resistor_Frame_Top_Bot.pdf" TargetMode="External"/><Relationship Id="rId8" Type="http://schemas.openxmlformats.org/officeDocument/2006/relationships/hyperlink" Target="http://puhep1.princeton.edu/~mcdonald/dayabay/Sands/Flow_Resistor_Standoff.pdf" TargetMode="External"/><Relationship Id="rId9" Type="http://schemas.openxmlformats.org/officeDocument/2006/relationships/hyperlink" Target="http://puhep1.princeton.edu/~mcdonald/dayabay/Sands/Valve_Panel.pdf" TargetMode="External"/><Relationship Id="rId10" Type="http://schemas.openxmlformats.org/officeDocument/2006/relationships/hyperlink" Target="http://puhep1.princeton.edu/~mcdonald/dayabay/Sands/Input_Panel_Back.pdf" TargetMode="External"/><Relationship Id="rId11" Type="http://schemas.openxmlformats.org/officeDocument/2006/relationships/hyperlink" Target="http://puhep1.princeton.edu/~mcdonald/dayabay/Sands/Main_Input_Assem.pdf" TargetMode="External"/><Relationship Id="rId12" Type="http://schemas.openxmlformats.org/officeDocument/2006/relationships/hyperlink" Target="http://puhep1.princeton.edu/~mcdonald/dayabay/Sands/Flow_Resistor_Assem.pdf" TargetMode="External"/><Relationship Id="rId13" Type="http://schemas.openxmlformats.org/officeDocument/2006/relationships/hyperlink" Target="http://puhep1.princeton.edu/~mcdonald/dayabay/Sands/Main_Output_Block.pdf" TargetMode="External"/><Relationship Id="rId14" Type="http://schemas.openxmlformats.org/officeDocument/2006/relationships/hyperlink" Target="http://puhep1.princeton.edu/~mcdonald/dayabay/Sands/Window.pdf" TargetMode="External"/><Relationship Id="rId15" Type="http://schemas.openxmlformats.org/officeDocument/2006/relationships/hyperlink" Target="http://puhep1.princeton.edu/~mcdonald/dayabay/Sands/Output_Top.pdf" TargetMode="External"/><Relationship Id="rId16" Type="http://schemas.openxmlformats.org/officeDocument/2006/relationships/hyperlink" Target="http://puhep1.princeton.edu/~mcdonald/dayabay/Sands/Output_Overflow.pdf" TargetMode="External"/><Relationship Id="rId17" Type="http://schemas.openxmlformats.org/officeDocument/2006/relationships/hyperlink" Target="http://puhep1.princeton.edu/~mcdonald/dayabay/Sands/Mount_Shelf.pdf" TargetMode="External"/><Relationship Id="rId18" Type="http://schemas.openxmlformats.org/officeDocument/2006/relationships/hyperlink" Target="http://puhep1.princeton.edu/~mcdonald/dayabay/Sands/Output_Panel_F.pdf" TargetMode="External"/><Relationship Id="rId19" Type="http://schemas.openxmlformats.org/officeDocument/2006/relationships/hyperlink" Target="http://puhep1.princeton.edu/~mcdonald/dayabay/Sands/Output_Bubbler_Asse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28515625" defaultRowHeight="14.4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42.7"/>
    <col collapsed="false" customWidth="true" hidden="false" outlineLevel="0" max="3" min="3" style="0" width="80.27"/>
    <col collapsed="false" customWidth="true" hidden="false" outlineLevel="0" max="4" min="4" style="0" width="10.13"/>
    <col collapsed="false" customWidth="true" hidden="false" outlineLevel="0" max="6" min="6" style="0" width="9.84"/>
    <col collapsed="false" customWidth="true" hidden="false" outlineLevel="0" max="7" min="7" style="0" width="11.42"/>
    <col collapsed="false" customWidth="true" hidden="false" outlineLevel="0" max="12" min="12" style="0" width="12.27"/>
    <col collapsed="false" customWidth="true" hidden="false" outlineLevel="0" max="13" min="13" style="0" width="12.7"/>
    <col collapsed="false" customWidth="true" hidden="false" outlineLevel="0" max="15" min="14" style="0" width="15.14"/>
    <col collapsed="false" customWidth="true" hidden="false" outlineLevel="0" max="16" min="16" style="0" width="14.84"/>
    <col collapsed="false" customWidth="true" hidden="false" outlineLevel="0" max="17" min="17" style="0" width="14.99"/>
    <col collapsed="false" customWidth="true" hidden="false" outlineLevel="0" max="19" min="19" style="1" width="13.99"/>
  </cols>
  <sheetData>
    <row r="1" customFormat="false" ht="14.4" hidden="false" customHeight="false" outlineLevel="0" collapsed="false">
      <c r="B1" s="0" t="s">
        <v>0</v>
      </c>
      <c r="D1" s="2" t="n">
        <v>40259</v>
      </c>
    </row>
    <row r="2" customFormat="false" ht="14.4" hidden="false" customHeight="false" outlineLevel="0" collapsed="false">
      <c r="D2" s="2"/>
    </row>
    <row r="3" customFormat="false" ht="14.4" hidden="false" customHeight="false" outlineLevel="0" collapsed="false">
      <c r="B3" s="0" t="s">
        <v>1</v>
      </c>
      <c r="D3" s="2"/>
    </row>
    <row r="4" customFormat="false" ht="14.4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4" hidden="false" customHeight="false" outlineLevel="0" collapsed="false">
      <c r="A5" s="1"/>
      <c r="B5" s="1" t="s">
        <v>2</v>
      </c>
      <c r="C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4.4" hidden="false" customHeight="false" outlineLevel="0" collapsed="false">
      <c r="A6" s="1"/>
      <c r="B6" s="1" t="s">
        <v>3</v>
      </c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4"/>
      <c r="O7" s="1"/>
      <c r="P7" s="1"/>
      <c r="Q7" s="1"/>
    </row>
    <row r="8" customFormat="false" ht="14.4" hidden="false" customHeight="false" outlineLevel="0" collapsed="false">
      <c r="A8" s="1"/>
      <c r="B8" s="1"/>
      <c r="C8" s="1"/>
      <c r="D8" s="5" t="s">
        <v>4</v>
      </c>
      <c r="E8" s="5"/>
      <c r="F8" s="5"/>
      <c r="G8" s="5"/>
      <c r="H8" s="6"/>
      <c r="I8" s="5" t="s">
        <v>5</v>
      </c>
      <c r="J8" s="5"/>
      <c r="K8" s="5"/>
      <c r="L8" s="5" t="s">
        <v>6</v>
      </c>
      <c r="M8" s="5"/>
      <c r="N8" s="5"/>
      <c r="O8" s="5"/>
      <c r="P8" s="5"/>
      <c r="Q8" s="5"/>
    </row>
    <row r="9" customFormat="false" ht="28.8" hidden="false" customHeight="false" outlineLevel="0" collapsed="false">
      <c r="A9" s="1"/>
      <c r="B9" s="3" t="s">
        <v>7</v>
      </c>
      <c r="C9" s="3" t="s">
        <v>8</v>
      </c>
      <c r="D9" s="3" t="s">
        <v>9</v>
      </c>
      <c r="E9" s="3" t="s">
        <v>10</v>
      </c>
      <c r="F9" s="3" t="s">
        <v>11</v>
      </c>
      <c r="G9" s="3" t="s">
        <v>12</v>
      </c>
      <c r="H9" s="3" t="s">
        <v>13</v>
      </c>
      <c r="I9" s="3" t="s">
        <v>14</v>
      </c>
      <c r="J9" s="3" t="s">
        <v>15</v>
      </c>
      <c r="K9" s="3" t="s">
        <v>16</v>
      </c>
      <c r="L9" s="3" t="s">
        <v>17</v>
      </c>
      <c r="M9" s="3" t="s">
        <v>18</v>
      </c>
      <c r="N9" s="3" t="s">
        <v>10</v>
      </c>
      <c r="O9" s="3" t="s">
        <v>12</v>
      </c>
      <c r="P9" s="3" t="s">
        <v>13</v>
      </c>
      <c r="Q9" s="3" t="s">
        <v>19</v>
      </c>
      <c r="S9" s="7" t="s">
        <v>20</v>
      </c>
    </row>
    <row r="10" customFormat="false" ht="14.4" hidden="false" customHeight="false" outlineLevel="0" collapsed="false">
      <c r="A10" s="1"/>
      <c r="B10" s="8" t="s">
        <v>21</v>
      </c>
      <c r="C10" s="8"/>
      <c r="D10" s="1"/>
      <c r="E10" s="1"/>
      <c r="F10" s="1"/>
      <c r="G10" s="1"/>
      <c r="H10" s="1"/>
      <c r="I10" s="1"/>
      <c r="J10" s="1"/>
      <c r="K10" s="1"/>
      <c r="L10" s="9"/>
      <c r="M10" s="9"/>
      <c r="N10" s="9" t="n">
        <f aca="false">SUM(N11:N34)</f>
        <v>150839.1</v>
      </c>
      <c r="O10" s="9" t="n">
        <f aca="false">SUM(O11:O34)</f>
        <v>140669.1</v>
      </c>
      <c r="P10" s="9" t="n">
        <f aca="false">SUM(P11:P34)</f>
        <v>5687.5</v>
      </c>
      <c r="Q10" s="9" t="n">
        <f aca="false">SUM(Q11:Q34)</f>
        <v>156526.6</v>
      </c>
      <c r="S10" s="1" t="n">
        <v>0</v>
      </c>
    </row>
    <row r="11" customFormat="false" ht="14.4" hidden="false" customHeight="false" outlineLevel="0" collapsed="false">
      <c r="A11" s="1"/>
      <c r="B11" s="10" t="s">
        <v>22</v>
      </c>
      <c r="C11" s="11" t="s">
        <v>23</v>
      </c>
      <c r="D11" s="1" t="n">
        <v>26</v>
      </c>
      <c r="E11" s="1" t="n">
        <v>26</v>
      </c>
      <c r="F11" s="1"/>
      <c r="G11" s="1" t="n">
        <v>26</v>
      </c>
      <c r="H11" s="1" t="n">
        <f aca="false">D11-G11</f>
        <v>0</v>
      </c>
      <c r="I11" s="4" t="n">
        <v>90</v>
      </c>
      <c r="J11" s="4" t="n">
        <v>50</v>
      </c>
      <c r="K11" s="1" t="n">
        <v>8</v>
      </c>
      <c r="L11" s="4" t="n">
        <f aca="false">K11*I11</f>
        <v>720</v>
      </c>
      <c r="M11" s="12" t="n">
        <f aca="false">K11*J11</f>
        <v>400</v>
      </c>
      <c r="N11" s="4" t="n">
        <f aca="false">L11*E11</f>
        <v>18720</v>
      </c>
      <c r="O11" s="4" t="n">
        <f aca="false">L11*G11</f>
        <v>18720</v>
      </c>
      <c r="P11" s="4" t="n">
        <f aca="false">M11*H11</f>
        <v>0</v>
      </c>
      <c r="Q11" s="4" t="n">
        <f aca="false">P11+N11</f>
        <v>18720</v>
      </c>
    </row>
    <row r="12" customFormat="false" ht="14.4" hidden="false" customHeight="false" outlineLevel="0" collapsed="false">
      <c r="A12" s="1"/>
      <c r="B12" s="10" t="s">
        <v>24</v>
      </c>
      <c r="C12" s="11" t="s">
        <v>25</v>
      </c>
      <c r="D12" s="1" t="n">
        <v>26</v>
      </c>
      <c r="E12" s="1" t="n">
        <v>26</v>
      </c>
      <c r="F12" s="1"/>
      <c r="G12" s="1" t="n">
        <v>26</v>
      </c>
      <c r="H12" s="1" t="n">
        <f aca="false">D12-G12</f>
        <v>0</v>
      </c>
      <c r="I12" s="4" t="n">
        <v>90</v>
      </c>
      <c r="J12" s="4" t="n">
        <v>50</v>
      </c>
      <c r="K12" s="1" t="n">
        <v>8</v>
      </c>
      <c r="L12" s="4" t="n">
        <f aca="false">K12*I12</f>
        <v>720</v>
      </c>
      <c r="M12" s="12" t="n">
        <f aca="false">K12*J12</f>
        <v>400</v>
      </c>
      <c r="N12" s="4" t="n">
        <f aca="false">L12*E12</f>
        <v>18720</v>
      </c>
      <c r="O12" s="4" t="n">
        <f aca="false">L12*G12</f>
        <v>18720</v>
      </c>
      <c r="P12" s="4" t="n">
        <f aca="false">M12*H12</f>
        <v>0</v>
      </c>
      <c r="Q12" s="4" t="n">
        <f aca="false">P12+N12</f>
        <v>18720</v>
      </c>
    </row>
    <row r="13" customFormat="false" ht="14.4" hidden="false" customHeight="false" outlineLevel="0" collapsed="false">
      <c r="A13" s="1"/>
      <c r="B13" s="10" t="s">
        <v>26</v>
      </c>
      <c r="C13" s="11" t="s">
        <v>27</v>
      </c>
      <c r="D13" s="1" t="n">
        <v>26</v>
      </c>
      <c r="E13" s="1" t="n">
        <v>26</v>
      </c>
      <c r="F13" s="1"/>
      <c r="G13" s="1" t="n">
        <v>26</v>
      </c>
      <c r="H13" s="1" t="n">
        <f aca="false">D13-G13</f>
        <v>0</v>
      </c>
      <c r="I13" s="4" t="n">
        <v>90</v>
      </c>
      <c r="J13" s="4" t="n">
        <v>50</v>
      </c>
      <c r="K13" s="1" t="n">
        <v>2</v>
      </c>
      <c r="L13" s="4" t="n">
        <f aca="false">K13*I13</f>
        <v>180</v>
      </c>
      <c r="M13" s="12" t="n">
        <f aca="false">K13*J13</f>
        <v>100</v>
      </c>
      <c r="N13" s="4" t="n">
        <f aca="false">L13*E13</f>
        <v>4680</v>
      </c>
      <c r="O13" s="4" t="n">
        <f aca="false">L13*G13</f>
        <v>4680</v>
      </c>
      <c r="P13" s="4" t="n">
        <f aca="false">M13*H13</f>
        <v>0</v>
      </c>
      <c r="Q13" s="4" t="n">
        <f aca="false">P13+N13</f>
        <v>4680</v>
      </c>
    </row>
    <row r="14" customFormat="false" ht="14.4" hidden="false" customHeight="false" outlineLevel="0" collapsed="false">
      <c r="A14" s="1"/>
      <c r="B14" s="10" t="s">
        <v>28</v>
      </c>
      <c r="C14" s="11" t="s">
        <v>29</v>
      </c>
      <c r="D14" s="1" t="n">
        <v>26</v>
      </c>
      <c r="E14" s="1" t="n">
        <v>26</v>
      </c>
      <c r="F14" s="1"/>
      <c r="G14" s="1" t="n">
        <v>26</v>
      </c>
      <c r="H14" s="1" t="n">
        <f aca="false">D14-G14</f>
        <v>0</v>
      </c>
      <c r="I14" s="4" t="n">
        <v>90</v>
      </c>
      <c r="J14" s="4" t="n">
        <v>50</v>
      </c>
      <c r="K14" s="1" t="n">
        <v>2</v>
      </c>
      <c r="L14" s="4" t="n">
        <f aca="false">K14*I14</f>
        <v>180</v>
      </c>
      <c r="M14" s="12" t="n">
        <f aca="false">K14*J14</f>
        <v>100</v>
      </c>
      <c r="N14" s="4" t="n">
        <f aca="false">L14*E14</f>
        <v>4680</v>
      </c>
      <c r="O14" s="4" t="n">
        <f aca="false">L14*G14</f>
        <v>4680</v>
      </c>
      <c r="P14" s="4" t="n">
        <f aca="false">M14*H14</f>
        <v>0</v>
      </c>
      <c r="Q14" s="4" t="n">
        <f aca="false">P14+N14</f>
        <v>4680</v>
      </c>
    </row>
    <row r="15" customFormat="false" ht="14.4" hidden="false" customHeight="false" outlineLevel="0" collapsed="false">
      <c r="A15" s="1"/>
      <c r="B15" s="10" t="s">
        <v>30</v>
      </c>
      <c r="C15" s="11" t="s">
        <v>31</v>
      </c>
      <c r="D15" s="1" t="n">
        <v>26</v>
      </c>
      <c r="E15" s="1" t="n">
        <v>19</v>
      </c>
      <c r="F15" s="1"/>
      <c r="G15" s="1" t="n">
        <v>19</v>
      </c>
      <c r="H15" s="1" t="n">
        <f aca="false">D15-G15</f>
        <v>7</v>
      </c>
      <c r="I15" s="4" t="n">
        <v>90</v>
      </c>
      <c r="J15" s="4" t="n">
        <v>50</v>
      </c>
      <c r="K15" s="1" t="n">
        <v>0.25</v>
      </c>
      <c r="L15" s="4" t="n">
        <f aca="false">K15*I15</f>
        <v>22.5</v>
      </c>
      <c r="M15" s="12" t="n">
        <f aca="false">K15*J15</f>
        <v>12.5</v>
      </c>
      <c r="N15" s="4" t="n">
        <f aca="false">L15*E15</f>
        <v>427.5</v>
      </c>
      <c r="O15" s="4" t="n">
        <f aca="false">L15*G15</f>
        <v>427.5</v>
      </c>
      <c r="P15" s="4" t="n">
        <f aca="false">M15*H15</f>
        <v>87.5</v>
      </c>
      <c r="Q15" s="4" t="n">
        <f aca="false">P15+N15</f>
        <v>515</v>
      </c>
    </row>
    <row r="16" customFormat="false" ht="13.8" hidden="false" customHeight="true" outlineLevel="0" collapsed="false">
      <c r="A16" s="1"/>
      <c r="B16" s="10" t="s">
        <v>32</v>
      </c>
      <c r="C16" s="11" t="s">
        <v>33</v>
      </c>
      <c r="D16" s="1" t="n">
        <v>26</v>
      </c>
      <c r="E16" s="1" t="n">
        <v>26</v>
      </c>
      <c r="F16" s="1"/>
      <c r="G16" s="1" t="n">
        <v>26</v>
      </c>
      <c r="H16" s="1" t="n">
        <f aca="false">D16-G16</f>
        <v>0</v>
      </c>
      <c r="I16" s="4" t="n">
        <v>90</v>
      </c>
      <c r="J16" s="4" t="n">
        <v>50</v>
      </c>
      <c r="K16" s="1" t="n">
        <v>1</v>
      </c>
      <c r="L16" s="4" t="n">
        <f aca="false">K16*I16</f>
        <v>90</v>
      </c>
      <c r="M16" s="12" t="n">
        <f aca="false">K16*J16</f>
        <v>50</v>
      </c>
      <c r="N16" s="4" t="n">
        <f aca="false">L16*E16</f>
        <v>2340</v>
      </c>
      <c r="O16" s="4" t="n">
        <f aca="false">L16*G16</f>
        <v>2340</v>
      </c>
      <c r="P16" s="4" t="n">
        <f aca="false">M16*H16</f>
        <v>0</v>
      </c>
      <c r="Q16" s="4" t="n">
        <f aca="false">P16+N16</f>
        <v>2340</v>
      </c>
    </row>
    <row r="17" customFormat="false" ht="15" hidden="false" customHeight="true" outlineLevel="0" collapsed="false">
      <c r="A17" s="1"/>
      <c r="B17" s="10" t="s">
        <v>34</v>
      </c>
      <c r="C17" s="11" t="s">
        <v>35</v>
      </c>
      <c r="D17" s="1" t="n">
        <v>52</v>
      </c>
      <c r="E17" s="1" t="n">
        <v>52</v>
      </c>
      <c r="F17" s="1"/>
      <c r="G17" s="1" t="n">
        <v>52</v>
      </c>
      <c r="H17" s="1" t="n">
        <f aca="false">D17-G17</f>
        <v>0</v>
      </c>
      <c r="I17" s="4" t="n">
        <v>90</v>
      </c>
      <c r="J17" s="4" t="n">
        <v>50</v>
      </c>
      <c r="K17" s="1" t="n">
        <v>1</v>
      </c>
      <c r="L17" s="4" t="n">
        <f aca="false">K17*I17</f>
        <v>90</v>
      </c>
      <c r="M17" s="12" t="n">
        <f aca="false">K17*J17</f>
        <v>50</v>
      </c>
      <c r="N17" s="4" t="n">
        <f aca="false">L17*E17</f>
        <v>4680</v>
      </c>
      <c r="O17" s="4" t="n">
        <f aca="false">L17*G17</f>
        <v>4680</v>
      </c>
      <c r="P17" s="4" t="n">
        <f aca="false">M17*H17</f>
        <v>0</v>
      </c>
      <c r="Q17" s="4" t="n">
        <f aca="false">P17+N17</f>
        <v>4680</v>
      </c>
    </row>
    <row r="18" customFormat="false" ht="14.4" hidden="false" customHeight="false" outlineLevel="0" collapsed="false">
      <c r="A18" s="1"/>
      <c r="B18" s="10" t="s">
        <v>36</v>
      </c>
      <c r="C18" s="11" t="s">
        <v>37</v>
      </c>
      <c r="D18" s="1" t="n">
        <v>52</v>
      </c>
      <c r="E18" s="1" t="n">
        <v>52</v>
      </c>
      <c r="F18" s="1"/>
      <c r="G18" s="1" t="n">
        <v>52</v>
      </c>
      <c r="H18" s="1" t="n">
        <f aca="false">D18-G18</f>
        <v>0</v>
      </c>
      <c r="I18" s="4" t="n">
        <v>90</v>
      </c>
      <c r="J18" s="4" t="n">
        <v>50</v>
      </c>
      <c r="K18" s="1" t="n">
        <v>0.17</v>
      </c>
      <c r="L18" s="4" t="n">
        <f aca="false">K18*I18</f>
        <v>15.3</v>
      </c>
      <c r="M18" s="12" t="n">
        <f aca="false">K18*J18</f>
        <v>8.5</v>
      </c>
      <c r="N18" s="4" t="n">
        <f aca="false">L18*E18</f>
        <v>795.6</v>
      </c>
      <c r="O18" s="4" t="n">
        <f aca="false">L18*G18</f>
        <v>795.6</v>
      </c>
      <c r="P18" s="4" t="n">
        <f aca="false">M18*H18</f>
        <v>0</v>
      </c>
      <c r="Q18" s="4" t="n">
        <f aca="false">P18+N18</f>
        <v>795.6</v>
      </c>
    </row>
    <row r="19" customFormat="false" ht="14.4" hidden="false" customHeight="false" outlineLevel="0" collapsed="false">
      <c r="A19" s="1"/>
      <c r="B19" s="10" t="s">
        <v>38</v>
      </c>
      <c r="C19" s="11" t="s">
        <v>39</v>
      </c>
      <c r="D19" s="1" t="n">
        <v>26</v>
      </c>
      <c r="E19" s="1" t="n">
        <v>26</v>
      </c>
      <c r="F19" s="1"/>
      <c r="G19" s="1" t="n">
        <v>26</v>
      </c>
      <c r="H19" s="1" t="n">
        <f aca="false">D19-G19</f>
        <v>0</v>
      </c>
      <c r="I19" s="4" t="n">
        <v>90</v>
      </c>
      <c r="J19" s="4" t="n">
        <v>50</v>
      </c>
      <c r="K19" s="1" t="n">
        <v>1</v>
      </c>
      <c r="L19" s="4" t="n">
        <f aca="false">K19*I19</f>
        <v>90</v>
      </c>
      <c r="M19" s="12" t="n">
        <f aca="false">K19*J19</f>
        <v>50</v>
      </c>
      <c r="N19" s="4" t="n">
        <f aca="false">L19*E19</f>
        <v>2340</v>
      </c>
      <c r="O19" s="4" t="n">
        <f aca="false">L19*G19</f>
        <v>2340</v>
      </c>
      <c r="P19" s="4" t="n">
        <f aca="false">M19*H19</f>
        <v>0</v>
      </c>
      <c r="Q19" s="4" t="n">
        <f aca="false">P19+N19</f>
        <v>2340</v>
      </c>
    </row>
    <row r="20" customFormat="false" ht="14.4" hidden="false" customHeight="false" outlineLevel="0" collapsed="false">
      <c r="A20" s="1"/>
      <c r="B20" s="10" t="s">
        <v>40</v>
      </c>
      <c r="C20" s="11" t="s">
        <v>41</v>
      </c>
      <c r="D20" s="1" t="n">
        <v>26</v>
      </c>
      <c r="E20" s="1" t="n">
        <v>26</v>
      </c>
      <c r="F20" s="1"/>
      <c r="G20" s="1" t="n">
        <v>26</v>
      </c>
      <c r="H20" s="1" t="n">
        <f aca="false">D20-G20</f>
        <v>0</v>
      </c>
      <c r="I20" s="4" t="n">
        <v>90</v>
      </c>
      <c r="J20" s="4" t="n">
        <v>50</v>
      </c>
      <c r="K20" s="1" t="n">
        <v>0.75</v>
      </c>
      <c r="L20" s="4" t="n">
        <f aca="false">K20*I20</f>
        <v>67.5</v>
      </c>
      <c r="M20" s="12" t="n">
        <f aca="false">K20*J20</f>
        <v>37.5</v>
      </c>
      <c r="N20" s="4" t="n">
        <f aca="false">L20*E20</f>
        <v>1755</v>
      </c>
      <c r="O20" s="4" t="n">
        <f aca="false">L20*G20</f>
        <v>1755</v>
      </c>
      <c r="P20" s="4" t="n">
        <f aca="false">M20*H20</f>
        <v>0</v>
      </c>
      <c r="Q20" s="4" t="n">
        <f aca="false">P20+N20</f>
        <v>1755</v>
      </c>
    </row>
    <row r="21" customFormat="false" ht="14.4" hidden="false" customHeight="false" outlineLevel="0" collapsed="false">
      <c r="A21" s="1"/>
      <c r="B21" s="10" t="s">
        <v>42</v>
      </c>
      <c r="C21" s="10"/>
      <c r="D21" s="1" t="n">
        <v>26</v>
      </c>
      <c r="E21" s="1" t="n">
        <v>26</v>
      </c>
      <c r="F21" s="1"/>
      <c r="G21" s="1" t="n">
        <v>26</v>
      </c>
      <c r="H21" s="1" t="n">
        <f aca="false">D21-G21</f>
        <v>0</v>
      </c>
      <c r="I21" s="4" t="n">
        <v>90</v>
      </c>
      <c r="J21" s="4" t="n">
        <v>50</v>
      </c>
      <c r="K21" s="1" t="n">
        <v>0.3</v>
      </c>
      <c r="L21" s="4" t="n">
        <f aca="false">K21*I21</f>
        <v>27</v>
      </c>
      <c r="M21" s="12" t="n">
        <f aca="false">K21*J21</f>
        <v>15</v>
      </c>
      <c r="N21" s="4" t="n">
        <f aca="false">L21*E21</f>
        <v>702</v>
      </c>
      <c r="O21" s="4" t="n">
        <f aca="false">L21*G21</f>
        <v>702</v>
      </c>
      <c r="P21" s="4" t="n">
        <f aca="false">M21*H21</f>
        <v>0</v>
      </c>
      <c r="Q21" s="4" t="n">
        <f aca="false">P21+N21</f>
        <v>702</v>
      </c>
    </row>
    <row r="22" customFormat="false" ht="14.4" hidden="false" customHeight="false" outlineLevel="0" collapsed="false">
      <c r="A22" s="1"/>
      <c r="B22" s="10" t="s">
        <v>43</v>
      </c>
      <c r="C22" s="10"/>
      <c r="D22" s="1" t="n">
        <v>26</v>
      </c>
      <c r="E22" s="1" t="n">
        <v>26</v>
      </c>
      <c r="F22" s="1"/>
      <c r="G22" s="1" t="n">
        <v>26</v>
      </c>
      <c r="H22" s="1" t="n">
        <f aca="false">D22-G22</f>
        <v>0</v>
      </c>
      <c r="I22" s="4" t="n">
        <v>90</v>
      </c>
      <c r="J22" s="4" t="n">
        <v>50</v>
      </c>
      <c r="K22" s="1" t="n">
        <v>0.3</v>
      </c>
      <c r="L22" s="4" t="n">
        <f aca="false">K22*I22</f>
        <v>27</v>
      </c>
      <c r="M22" s="12" t="n">
        <f aca="false">K22*J22</f>
        <v>15</v>
      </c>
      <c r="N22" s="4" t="n">
        <f aca="false">L22*E22</f>
        <v>702</v>
      </c>
      <c r="O22" s="4" t="n">
        <f aca="false">L22*G22</f>
        <v>702</v>
      </c>
      <c r="P22" s="4" t="n">
        <f aca="false">M22*H22</f>
        <v>0</v>
      </c>
      <c r="Q22" s="4" t="n">
        <f aca="false">P22+N22</f>
        <v>702</v>
      </c>
    </row>
    <row r="23" customFormat="false" ht="14.4" hidden="false" customHeight="false" outlineLevel="0" collapsed="false">
      <c r="A23" s="1"/>
      <c r="B23" s="10" t="s">
        <v>44</v>
      </c>
      <c r="C23" s="11" t="s">
        <v>45</v>
      </c>
      <c r="D23" s="1" t="n">
        <v>26</v>
      </c>
      <c r="E23" s="1" t="n">
        <v>26</v>
      </c>
      <c r="F23" s="1"/>
      <c r="G23" s="1" t="n">
        <v>19</v>
      </c>
      <c r="H23" s="1" t="n">
        <f aca="false">D23-G23</f>
        <v>7</v>
      </c>
      <c r="I23" s="4" t="n">
        <v>90</v>
      </c>
      <c r="J23" s="4" t="n">
        <v>50</v>
      </c>
      <c r="K23" s="1" t="n">
        <v>5</v>
      </c>
      <c r="L23" s="4" t="n">
        <f aca="false">K23*I23</f>
        <v>450</v>
      </c>
      <c r="M23" s="12" t="n">
        <f aca="false">K23*J23</f>
        <v>250</v>
      </c>
      <c r="N23" s="4" t="n">
        <f aca="false">L23*E23</f>
        <v>11700</v>
      </c>
      <c r="O23" s="4" t="n">
        <f aca="false">L23*G23</f>
        <v>8550</v>
      </c>
      <c r="P23" s="4" t="n">
        <f aca="false">M23*H23</f>
        <v>1750</v>
      </c>
      <c r="Q23" s="4" t="n">
        <f aca="false">P23+N23</f>
        <v>13450</v>
      </c>
    </row>
    <row r="24" customFormat="false" ht="14.4" hidden="false" customHeight="false" outlineLevel="0" collapsed="false">
      <c r="A24" s="1"/>
      <c r="B24" s="10" t="s">
        <v>46</v>
      </c>
      <c r="C24" s="11" t="s">
        <v>47</v>
      </c>
      <c r="D24" s="1" t="n">
        <v>26</v>
      </c>
      <c r="E24" s="1" t="n">
        <v>26</v>
      </c>
      <c r="F24" s="1"/>
      <c r="G24" s="1" t="n">
        <v>26</v>
      </c>
      <c r="H24" s="1" t="n">
        <f aca="false">D24-G24</f>
        <v>0</v>
      </c>
      <c r="I24" s="4" t="n">
        <v>90</v>
      </c>
      <c r="J24" s="4" t="n">
        <v>50</v>
      </c>
      <c r="K24" s="1" t="n">
        <v>1.5</v>
      </c>
      <c r="L24" s="4" t="n">
        <f aca="false">K24*I24</f>
        <v>135</v>
      </c>
      <c r="M24" s="12" t="n">
        <f aca="false">K24*J24</f>
        <v>75</v>
      </c>
      <c r="N24" s="4" t="n">
        <f aca="false">L24*E24</f>
        <v>3510</v>
      </c>
      <c r="O24" s="4" t="n">
        <f aca="false">L24*G24</f>
        <v>3510</v>
      </c>
      <c r="P24" s="4" t="n">
        <f aca="false">M24*H24</f>
        <v>0</v>
      </c>
      <c r="Q24" s="4" t="n">
        <f aca="false">P24+N24</f>
        <v>3510</v>
      </c>
    </row>
    <row r="25" customFormat="false" ht="14.4" hidden="false" customHeight="false" outlineLevel="0" collapsed="false">
      <c r="A25" s="1"/>
      <c r="B25" s="10" t="s">
        <v>48</v>
      </c>
      <c r="C25" s="10"/>
      <c r="D25" s="1" t="n">
        <v>26</v>
      </c>
      <c r="E25" s="1" t="n">
        <v>26</v>
      </c>
      <c r="F25" s="1"/>
      <c r="G25" s="1" t="n">
        <v>19</v>
      </c>
      <c r="H25" s="1" t="n">
        <f aca="false">D25-G25</f>
        <v>7</v>
      </c>
      <c r="I25" s="4" t="n">
        <v>90</v>
      </c>
      <c r="J25" s="4" t="n">
        <v>50</v>
      </c>
      <c r="K25" s="1" t="n">
        <v>4</v>
      </c>
      <c r="L25" s="4" t="n">
        <f aca="false">K25*I25</f>
        <v>360</v>
      </c>
      <c r="M25" s="12" t="n">
        <f aca="false">K25*J25</f>
        <v>200</v>
      </c>
      <c r="N25" s="4" t="n">
        <f aca="false">L25*E25</f>
        <v>9360</v>
      </c>
      <c r="O25" s="4" t="n">
        <f aca="false">L25*G25</f>
        <v>6840</v>
      </c>
      <c r="P25" s="4" t="n">
        <f aca="false">M25*H25</f>
        <v>1400</v>
      </c>
      <c r="Q25" s="4" t="n">
        <f aca="false">P25+N25</f>
        <v>10760</v>
      </c>
    </row>
    <row r="26" customFormat="false" ht="14.4" hidden="false" customHeight="false" outlineLevel="0" collapsed="false">
      <c r="A26" s="1"/>
      <c r="B26" s="10" t="s">
        <v>49</v>
      </c>
      <c r="C26" s="11" t="s">
        <v>50</v>
      </c>
      <c r="D26" s="1" t="n">
        <v>26</v>
      </c>
      <c r="E26" s="1" t="n">
        <v>31</v>
      </c>
      <c r="F26" s="1" t="n">
        <v>5</v>
      </c>
      <c r="G26" s="1" t="n">
        <v>26</v>
      </c>
      <c r="H26" s="1" t="n">
        <f aca="false">D26-G26</f>
        <v>0</v>
      </c>
      <c r="I26" s="4" t="n">
        <v>90</v>
      </c>
      <c r="J26" s="4" t="n">
        <v>50</v>
      </c>
      <c r="K26" s="1" t="n">
        <v>10</v>
      </c>
      <c r="L26" s="4" t="n">
        <f aca="false">K26*I26</f>
        <v>900</v>
      </c>
      <c r="M26" s="12" t="n">
        <f aca="false">K26*J26</f>
        <v>500</v>
      </c>
      <c r="N26" s="4" t="n">
        <f aca="false">L26*E26</f>
        <v>27900</v>
      </c>
      <c r="O26" s="4" t="n">
        <f aca="false">L26*G26</f>
        <v>23400</v>
      </c>
      <c r="P26" s="4" t="n">
        <f aca="false">M26*H26</f>
        <v>0</v>
      </c>
      <c r="Q26" s="4" t="n">
        <f aca="false">P26+N26</f>
        <v>27900</v>
      </c>
    </row>
    <row r="27" customFormat="false" ht="14.4" hidden="false" customHeight="false" outlineLevel="0" collapsed="false">
      <c r="A27" s="1"/>
      <c r="B27" s="10" t="s">
        <v>51</v>
      </c>
      <c r="C27" s="11" t="s">
        <v>52</v>
      </c>
      <c r="D27" s="1" t="n">
        <v>26</v>
      </c>
      <c r="E27" s="1" t="n">
        <v>19</v>
      </c>
      <c r="F27" s="1"/>
      <c r="G27" s="1" t="n">
        <v>19</v>
      </c>
      <c r="H27" s="1" t="n">
        <f aca="false">D27-G27</f>
        <v>7</v>
      </c>
      <c r="I27" s="4" t="n">
        <v>90</v>
      </c>
      <c r="J27" s="4" t="n">
        <v>50</v>
      </c>
      <c r="K27" s="1" t="n">
        <v>1.5</v>
      </c>
      <c r="L27" s="4" t="n">
        <f aca="false">K27*I27</f>
        <v>135</v>
      </c>
      <c r="M27" s="12" t="n">
        <f aca="false">K27*J27</f>
        <v>75</v>
      </c>
      <c r="N27" s="4" t="n">
        <f aca="false">L27*E27</f>
        <v>2565</v>
      </c>
      <c r="O27" s="4" t="n">
        <f aca="false">L27*G27</f>
        <v>2565</v>
      </c>
      <c r="P27" s="4" t="n">
        <f aca="false">M27*H27</f>
        <v>525</v>
      </c>
      <c r="Q27" s="4" t="n">
        <f aca="false">P27+N27</f>
        <v>3090</v>
      </c>
    </row>
    <row r="28" customFormat="false" ht="14.4" hidden="false" customHeight="false" outlineLevel="0" collapsed="false">
      <c r="A28" s="1"/>
      <c r="B28" s="10" t="s">
        <v>53</v>
      </c>
      <c r="C28" s="11" t="s">
        <v>54</v>
      </c>
      <c r="D28" s="1" t="n">
        <v>26</v>
      </c>
      <c r="E28" s="1" t="n">
        <v>26</v>
      </c>
      <c r="F28" s="1"/>
      <c r="G28" s="1" t="n">
        <v>26</v>
      </c>
      <c r="H28" s="1" t="n">
        <f aca="false">D28-G28</f>
        <v>0</v>
      </c>
      <c r="I28" s="4" t="n">
        <v>90</v>
      </c>
      <c r="J28" s="4" t="n">
        <v>50</v>
      </c>
      <c r="K28" s="1" t="n">
        <v>2</v>
      </c>
      <c r="L28" s="4" t="n">
        <f aca="false">K28*I28</f>
        <v>180</v>
      </c>
      <c r="M28" s="12" t="n">
        <f aca="false">K28*J28</f>
        <v>100</v>
      </c>
      <c r="N28" s="4" t="n">
        <f aca="false">L28*E28</f>
        <v>4680</v>
      </c>
      <c r="O28" s="4" t="n">
        <f aca="false">L28*G28</f>
        <v>4680</v>
      </c>
      <c r="P28" s="4" t="n">
        <f aca="false">M28*H28</f>
        <v>0</v>
      </c>
      <c r="Q28" s="4" t="n">
        <f aca="false">P28+N28</f>
        <v>4680</v>
      </c>
    </row>
    <row r="29" customFormat="false" ht="14.4" hidden="false" customHeight="false" outlineLevel="0" collapsed="false">
      <c r="A29" s="1"/>
      <c r="B29" s="10" t="s">
        <v>55</v>
      </c>
      <c r="C29" s="11" t="s">
        <v>56</v>
      </c>
      <c r="D29" s="1" t="n">
        <v>26</v>
      </c>
      <c r="E29" s="1" t="n">
        <v>26</v>
      </c>
      <c r="F29" s="1"/>
      <c r="G29" s="1" t="n">
        <v>26</v>
      </c>
      <c r="H29" s="1" t="n">
        <f aca="false">D29-G29</f>
        <v>0</v>
      </c>
      <c r="I29" s="4" t="n">
        <v>90</v>
      </c>
      <c r="J29" s="4" t="n">
        <v>50</v>
      </c>
      <c r="K29" s="1" t="n">
        <v>8</v>
      </c>
      <c r="L29" s="4" t="n">
        <f aca="false">K29*I29</f>
        <v>720</v>
      </c>
      <c r="M29" s="12" t="n">
        <f aca="false">K29*J29</f>
        <v>400</v>
      </c>
      <c r="N29" s="4" t="n">
        <f aca="false">L29*E29</f>
        <v>18720</v>
      </c>
      <c r="O29" s="4" t="n">
        <f aca="false">L29*G29</f>
        <v>18720</v>
      </c>
      <c r="P29" s="4" t="n">
        <f aca="false">M29*H29</f>
        <v>0</v>
      </c>
      <c r="Q29" s="4" t="n">
        <f aca="false">P29+N29</f>
        <v>18720</v>
      </c>
    </row>
    <row r="30" customFormat="false" ht="14.4" hidden="false" customHeight="false" outlineLevel="0" collapsed="false">
      <c r="A30" s="1"/>
      <c r="B30" s="10" t="s">
        <v>57</v>
      </c>
      <c r="C30" s="11" t="s">
        <v>58</v>
      </c>
      <c r="D30" s="1" t="n">
        <v>26</v>
      </c>
      <c r="E30" s="1" t="n">
        <v>19</v>
      </c>
      <c r="F30" s="1"/>
      <c r="G30" s="1" t="n">
        <v>19</v>
      </c>
      <c r="H30" s="1" t="n">
        <f aca="false">D30-G30</f>
        <v>7</v>
      </c>
      <c r="I30" s="4" t="n">
        <v>90</v>
      </c>
      <c r="J30" s="4" t="n">
        <v>50</v>
      </c>
      <c r="K30" s="1" t="n">
        <v>0.5</v>
      </c>
      <c r="L30" s="4" t="n">
        <f aca="false">K30*I30</f>
        <v>45</v>
      </c>
      <c r="M30" s="12" t="n">
        <f aca="false">K30*J30</f>
        <v>25</v>
      </c>
      <c r="N30" s="4" t="n">
        <f aca="false">L30*E30</f>
        <v>855</v>
      </c>
      <c r="O30" s="4" t="n">
        <f aca="false">L30*G30</f>
        <v>855</v>
      </c>
      <c r="P30" s="4" t="n">
        <f aca="false">M30*H30</f>
        <v>175</v>
      </c>
      <c r="Q30" s="4" t="n">
        <f aca="false">P30+N30</f>
        <v>1030</v>
      </c>
    </row>
    <row r="31" customFormat="false" ht="14.4" hidden="false" customHeight="false" outlineLevel="0" collapsed="false">
      <c r="A31" s="1"/>
      <c r="B31" s="10" t="s">
        <v>59</v>
      </c>
      <c r="C31" s="11" t="s">
        <v>60</v>
      </c>
      <c r="D31" s="1" t="n">
        <v>26</v>
      </c>
      <c r="E31" s="1" t="n">
        <v>26</v>
      </c>
      <c r="F31" s="1"/>
      <c r="G31" s="1" t="n">
        <f aca="false">E31-F31</f>
        <v>26</v>
      </c>
      <c r="H31" s="1" t="n">
        <f aca="false">D31-G31</f>
        <v>0</v>
      </c>
      <c r="I31" s="4" t="n">
        <v>90</v>
      </c>
      <c r="J31" s="4" t="n">
        <v>50</v>
      </c>
      <c r="K31" s="1" t="n">
        <v>0.75</v>
      </c>
      <c r="L31" s="4" t="n">
        <f aca="false">K31*I31</f>
        <v>67.5</v>
      </c>
      <c r="M31" s="12" t="n">
        <f aca="false">K31*J31</f>
        <v>37.5</v>
      </c>
      <c r="N31" s="4" t="n">
        <f aca="false">L31*E31</f>
        <v>1755</v>
      </c>
      <c r="O31" s="4" t="n">
        <f aca="false">L31*G31</f>
        <v>1755</v>
      </c>
      <c r="P31" s="4" t="n">
        <f aca="false">M31*H31</f>
        <v>0</v>
      </c>
      <c r="Q31" s="4" t="n">
        <f aca="false">P31+N31</f>
        <v>1755</v>
      </c>
    </row>
    <row r="32" customFormat="false" ht="14.4" hidden="false" customHeight="false" outlineLevel="0" collapsed="false">
      <c r="A32" s="1"/>
      <c r="B32" s="10" t="s">
        <v>61</v>
      </c>
      <c r="C32" s="10"/>
      <c r="D32" s="1" t="n">
        <v>26</v>
      </c>
      <c r="E32" s="1" t="n">
        <v>26</v>
      </c>
      <c r="F32" s="1"/>
      <c r="G32" s="1" t="n">
        <f aca="false">E32-F32</f>
        <v>26</v>
      </c>
      <c r="H32" s="1" t="n">
        <f aca="false">D32-G32</f>
        <v>0</v>
      </c>
      <c r="I32" s="4" t="n">
        <v>90</v>
      </c>
      <c r="J32" s="4" t="n">
        <v>50</v>
      </c>
      <c r="K32" s="1" t="n">
        <v>0.3</v>
      </c>
      <c r="L32" s="4" t="n">
        <f aca="false">K32*I32</f>
        <v>27</v>
      </c>
      <c r="M32" s="12" t="n">
        <f aca="false">K32*J32</f>
        <v>15</v>
      </c>
      <c r="N32" s="4" t="n">
        <f aca="false">L32*E32</f>
        <v>702</v>
      </c>
      <c r="O32" s="4" t="n">
        <f aca="false">L32*G32</f>
        <v>702</v>
      </c>
      <c r="P32" s="4" t="n">
        <f aca="false">M32*H32</f>
        <v>0</v>
      </c>
      <c r="Q32" s="4" t="n">
        <f aca="false">P32+N32</f>
        <v>702</v>
      </c>
    </row>
    <row r="33" customFormat="false" ht="13.8" hidden="false" customHeight="true" outlineLevel="0" collapsed="false">
      <c r="A33" s="1"/>
      <c r="B33" s="10" t="s">
        <v>62</v>
      </c>
      <c r="C33" s="11" t="s">
        <v>63</v>
      </c>
      <c r="D33" s="1" t="n">
        <v>26</v>
      </c>
      <c r="E33" s="1" t="n">
        <v>19</v>
      </c>
      <c r="F33" s="1"/>
      <c r="G33" s="1" t="n">
        <f aca="false">E33-F33</f>
        <v>19</v>
      </c>
      <c r="H33" s="1" t="n">
        <f aca="false">D33-G33</f>
        <v>7</v>
      </c>
      <c r="I33" s="4" t="n">
        <v>90</v>
      </c>
      <c r="J33" s="4" t="n">
        <v>50</v>
      </c>
      <c r="K33" s="1" t="n">
        <v>4</v>
      </c>
      <c r="L33" s="4" t="n">
        <f aca="false">K33*I33</f>
        <v>360</v>
      </c>
      <c r="M33" s="12" t="n">
        <f aca="false">K33*J33</f>
        <v>200</v>
      </c>
      <c r="N33" s="4" t="n">
        <f aca="false">L33*E33</f>
        <v>6840</v>
      </c>
      <c r="O33" s="4" t="n">
        <f aca="false">L33*G33</f>
        <v>6840</v>
      </c>
      <c r="P33" s="4" t="n">
        <f aca="false">M33*H33</f>
        <v>1400</v>
      </c>
      <c r="Q33" s="4" t="n">
        <f aca="false">P33+N33</f>
        <v>8240</v>
      </c>
    </row>
    <row r="34" customFormat="false" ht="14.4" hidden="false" customHeight="false" outlineLevel="0" collapsed="false">
      <c r="A34" s="1"/>
      <c r="B34" s="10" t="s">
        <v>64</v>
      </c>
      <c r="C34" s="10"/>
      <c r="D34" s="1" t="n">
        <v>26</v>
      </c>
      <c r="E34" s="1" t="n">
        <v>19</v>
      </c>
      <c r="F34" s="1"/>
      <c r="G34" s="1" t="n">
        <v>19</v>
      </c>
      <c r="H34" s="1" t="n">
        <f aca="false">D34-G34</f>
        <v>7</v>
      </c>
      <c r="I34" s="4" t="n">
        <v>90</v>
      </c>
      <c r="J34" s="4" t="n">
        <v>50</v>
      </c>
      <c r="K34" s="1" t="n">
        <v>1</v>
      </c>
      <c r="L34" s="4" t="n">
        <f aca="false">K34*I34</f>
        <v>90</v>
      </c>
      <c r="M34" s="12" t="n">
        <f aca="false">K34*J34</f>
        <v>50</v>
      </c>
      <c r="N34" s="4" t="n">
        <f aca="false">L34*E34</f>
        <v>1710</v>
      </c>
      <c r="O34" s="4" t="n">
        <f aca="false">L34*G34</f>
        <v>1710</v>
      </c>
      <c r="P34" s="4" t="n">
        <f aca="false">M34*H34</f>
        <v>350</v>
      </c>
      <c r="Q34" s="4" t="n">
        <f aca="false">P34+N34</f>
        <v>2060</v>
      </c>
    </row>
    <row r="35" customFormat="false" ht="14.4" hidden="false" customHeight="false" outlineLevel="0" collapsed="false">
      <c r="M35" s="4"/>
    </row>
    <row r="36" customFormat="false" ht="14.4" hidden="false" customHeight="false" outlineLevel="0" collapsed="false">
      <c r="M36" s="4"/>
    </row>
    <row r="37" customFormat="false" ht="14.4" hidden="false" customHeight="false" outlineLevel="0" collapsed="false">
      <c r="B37" s="1" t="s">
        <v>65</v>
      </c>
      <c r="C37" s="1"/>
      <c r="M37" s="4"/>
    </row>
    <row r="38" customFormat="false" ht="14.4" hidden="false" customHeight="false" outlineLevel="0" collapsed="false">
      <c r="B38" s="1" t="s">
        <v>66</v>
      </c>
      <c r="C38" s="1"/>
      <c r="M38" s="4"/>
    </row>
    <row r="39" customFormat="false" ht="14.4" hidden="false" customHeight="false" outlineLevel="0" collapsed="false">
      <c r="B39" s="1" t="s">
        <v>67</v>
      </c>
      <c r="C39" s="1"/>
      <c r="M39" s="4"/>
    </row>
    <row r="40" customFormat="false" ht="14.4" hidden="false" customHeight="false" outlineLevel="0" collapsed="false">
      <c r="B40" s="1"/>
      <c r="C40" s="1"/>
      <c r="M40" s="4"/>
    </row>
    <row r="41" customFormat="false" ht="14.4" hidden="false" customHeight="false" outlineLevel="0" collapsed="false">
      <c r="A41" s="1"/>
      <c r="B41" s="1"/>
      <c r="C41" s="1"/>
      <c r="D41" s="5" t="s">
        <v>4</v>
      </c>
      <c r="E41" s="5"/>
      <c r="F41" s="5"/>
      <c r="G41" s="5"/>
      <c r="H41" s="6"/>
      <c r="I41" s="5" t="s">
        <v>5</v>
      </c>
      <c r="J41" s="5"/>
      <c r="K41" s="5"/>
      <c r="L41" s="5" t="s">
        <v>6</v>
      </c>
      <c r="M41" s="5"/>
      <c r="N41" s="5"/>
      <c r="O41" s="5"/>
      <c r="P41" s="5"/>
      <c r="Q41" s="5"/>
    </row>
    <row r="42" customFormat="false" ht="28.8" hidden="false" customHeight="false" outlineLevel="0" collapsed="false">
      <c r="A42" s="1"/>
      <c r="B42" s="3" t="s">
        <v>7</v>
      </c>
      <c r="C42" s="3"/>
      <c r="D42" s="3" t="s">
        <v>9</v>
      </c>
      <c r="E42" s="3" t="s">
        <v>10</v>
      </c>
      <c r="F42" s="3" t="s">
        <v>11</v>
      </c>
      <c r="G42" s="3" t="s">
        <v>12</v>
      </c>
      <c r="H42" s="3" t="s">
        <v>13</v>
      </c>
      <c r="I42" s="3" t="s">
        <v>14</v>
      </c>
      <c r="J42" s="3" t="s">
        <v>15</v>
      </c>
      <c r="K42" s="3" t="s">
        <v>16</v>
      </c>
      <c r="L42" s="3" t="s">
        <v>17</v>
      </c>
      <c r="M42" s="3" t="s">
        <v>18</v>
      </c>
      <c r="N42" s="3" t="s">
        <v>10</v>
      </c>
      <c r="O42" s="3" t="s">
        <v>12</v>
      </c>
      <c r="P42" s="3" t="s">
        <v>13</v>
      </c>
      <c r="Q42" s="3" t="s">
        <v>19</v>
      </c>
      <c r="S42" s="7" t="s">
        <v>20</v>
      </c>
    </row>
    <row r="43" customFormat="false" ht="14.4" hidden="false" customHeight="false" outlineLevel="0" collapsed="false">
      <c r="A43" s="1"/>
      <c r="B43" s="8" t="s">
        <v>21</v>
      </c>
      <c r="C43" s="8"/>
      <c r="D43" s="1"/>
      <c r="E43" s="1"/>
      <c r="F43" s="1"/>
      <c r="G43" s="1"/>
      <c r="H43" s="1"/>
      <c r="I43" s="1"/>
      <c r="J43" s="1"/>
      <c r="K43" s="1"/>
      <c r="L43" s="9"/>
      <c r="M43" s="4"/>
      <c r="N43" s="9" t="n">
        <f aca="false">SUM(N44:N69)</f>
        <v>150839.1</v>
      </c>
      <c r="O43" s="9" t="n">
        <f aca="false">SUM(O44:O69)</f>
        <v>140669.1</v>
      </c>
      <c r="P43" s="9" t="n">
        <f aca="false">SUM(P44:P69)</f>
        <v>4837.5</v>
      </c>
      <c r="Q43" s="9" t="n">
        <f aca="false">SUM(Q44:Q69)</f>
        <v>155676.6</v>
      </c>
      <c r="S43" s="4" t="n">
        <f aca="false">Q10-Q43</f>
        <v>850</v>
      </c>
    </row>
    <row r="44" customFormat="false" ht="14.4" hidden="false" customHeight="false" outlineLevel="0" collapsed="false">
      <c r="A44" s="1"/>
      <c r="B44" s="10" t="s">
        <v>22</v>
      </c>
      <c r="C44" s="10"/>
      <c r="D44" s="1" t="n">
        <v>26</v>
      </c>
      <c r="E44" s="1" t="n">
        <v>26</v>
      </c>
      <c r="F44" s="1"/>
      <c r="G44" s="1" t="n">
        <v>26</v>
      </c>
      <c r="H44" s="1" t="n">
        <f aca="false">D44-G44</f>
        <v>0</v>
      </c>
      <c r="I44" s="4" t="n">
        <v>90</v>
      </c>
      <c r="J44" s="4" t="n">
        <v>50</v>
      </c>
      <c r="K44" s="1" t="n">
        <v>8</v>
      </c>
      <c r="L44" s="4" t="n">
        <f aca="false">K44*I44</f>
        <v>720</v>
      </c>
      <c r="M44" s="12" t="n">
        <f aca="false">K44*J44</f>
        <v>400</v>
      </c>
      <c r="N44" s="4" t="n">
        <f aca="false">L44*E44</f>
        <v>18720</v>
      </c>
      <c r="O44" s="4" t="n">
        <f aca="false">L44*G44</f>
        <v>18720</v>
      </c>
      <c r="P44" s="4" t="n">
        <f aca="false">M44*H44</f>
        <v>0</v>
      </c>
      <c r="Q44" s="4" t="n">
        <f aca="false">P44+N44</f>
        <v>18720</v>
      </c>
    </row>
    <row r="45" customFormat="false" ht="14.4" hidden="false" customHeight="false" outlineLevel="0" collapsed="false">
      <c r="A45" s="1"/>
      <c r="B45" s="10" t="s">
        <v>24</v>
      </c>
      <c r="C45" s="10"/>
      <c r="D45" s="1" t="n">
        <v>26</v>
      </c>
      <c r="E45" s="1" t="n">
        <v>26</v>
      </c>
      <c r="F45" s="1"/>
      <c r="G45" s="1" t="n">
        <v>26</v>
      </c>
      <c r="H45" s="1" t="n">
        <f aca="false">D45-G45</f>
        <v>0</v>
      </c>
      <c r="I45" s="4" t="n">
        <v>90</v>
      </c>
      <c r="J45" s="4" t="n">
        <v>50</v>
      </c>
      <c r="K45" s="1" t="n">
        <v>8</v>
      </c>
      <c r="L45" s="4" t="n">
        <f aca="false">K45*I45</f>
        <v>720</v>
      </c>
      <c r="M45" s="12" t="n">
        <f aca="false">K45*J45</f>
        <v>400</v>
      </c>
      <c r="N45" s="4" t="n">
        <f aca="false">L45*E45</f>
        <v>18720</v>
      </c>
      <c r="O45" s="4" t="n">
        <f aca="false">L45*G45</f>
        <v>18720</v>
      </c>
      <c r="P45" s="4" t="n">
        <f aca="false">M45*H45</f>
        <v>0</v>
      </c>
      <c r="Q45" s="4" t="n">
        <f aca="false">P45+N45</f>
        <v>18720</v>
      </c>
    </row>
    <row r="46" customFormat="false" ht="14.4" hidden="false" customHeight="false" outlineLevel="0" collapsed="false">
      <c r="A46" s="1"/>
      <c r="B46" s="10" t="s">
        <v>26</v>
      </c>
      <c r="C46" s="10"/>
      <c r="D46" s="1" t="n">
        <v>26</v>
      </c>
      <c r="E46" s="1" t="n">
        <v>26</v>
      </c>
      <c r="F46" s="1"/>
      <c r="G46" s="1" t="n">
        <v>26</v>
      </c>
      <c r="H46" s="1" t="n">
        <f aca="false">D46-G46</f>
        <v>0</v>
      </c>
      <c r="I46" s="4" t="n">
        <v>90</v>
      </c>
      <c r="J46" s="4" t="n">
        <v>50</v>
      </c>
      <c r="K46" s="1" t="n">
        <v>2</v>
      </c>
      <c r="L46" s="4" t="n">
        <f aca="false">K46*I46</f>
        <v>180</v>
      </c>
      <c r="M46" s="12" t="n">
        <f aca="false">K46*J46</f>
        <v>100</v>
      </c>
      <c r="N46" s="4" t="n">
        <f aca="false">L46*E46</f>
        <v>4680</v>
      </c>
      <c r="O46" s="4" t="n">
        <f aca="false">L46*G46</f>
        <v>4680</v>
      </c>
      <c r="P46" s="4" t="n">
        <f aca="false">M46*H46</f>
        <v>0</v>
      </c>
      <c r="Q46" s="4" t="n">
        <f aca="false">P46+N46</f>
        <v>4680</v>
      </c>
    </row>
    <row r="47" customFormat="false" ht="14.4" hidden="false" customHeight="false" outlineLevel="0" collapsed="false">
      <c r="A47" s="1"/>
      <c r="B47" s="10" t="s">
        <v>28</v>
      </c>
      <c r="C47" s="10"/>
      <c r="D47" s="1" t="n">
        <v>26</v>
      </c>
      <c r="E47" s="1" t="n">
        <v>26</v>
      </c>
      <c r="F47" s="1"/>
      <c r="G47" s="1" t="n">
        <v>26</v>
      </c>
      <c r="H47" s="1" t="n">
        <f aca="false">D47-G47</f>
        <v>0</v>
      </c>
      <c r="I47" s="4" t="n">
        <v>90</v>
      </c>
      <c r="J47" s="4" t="n">
        <v>50</v>
      </c>
      <c r="K47" s="1" t="n">
        <v>2</v>
      </c>
      <c r="L47" s="4" t="n">
        <f aca="false">K47*I47</f>
        <v>180</v>
      </c>
      <c r="M47" s="12" t="n">
        <f aca="false">K47*J47</f>
        <v>100</v>
      </c>
      <c r="N47" s="4" t="n">
        <f aca="false">L47*E47</f>
        <v>4680</v>
      </c>
      <c r="O47" s="4" t="n">
        <f aca="false">L47*G47</f>
        <v>4680</v>
      </c>
      <c r="P47" s="4" t="n">
        <f aca="false">M47*H47</f>
        <v>0</v>
      </c>
      <c r="Q47" s="4" t="n">
        <f aca="false">P47+N47</f>
        <v>4680</v>
      </c>
    </row>
    <row r="48" customFormat="false" ht="14.4" hidden="false" customHeight="false" outlineLevel="0" collapsed="false">
      <c r="A48" s="1"/>
      <c r="B48" s="10" t="s">
        <v>30</v>
      </c>
      <c r="C48" s="10"/>
      <c r="D48" s="1" t="n">
        <v>26</v>
      </c>
      <c r="E48" s="1" t="n">
        <v>19</v>
      </c>
      <c r="F48" s="1"/>
      <c r="G48" s="1" t="n">
        <v>19</v>
      </c>
      <c r="H48" s="1" t="n">
        <f aca="false">D48-G48</f>
        <v>7</v>
      </c>
      <c r="I48" s="4" t="n">
        <v>90</v>
      </c>
      <c r="J48" s="4" t="n">
        <v>50</v>
      </c>
      <c r="K48" s="1" t="n">
        <v>0.25</v>
      </c>
      <c r="L48" s="4" t="n">
        <f aca="false">K48*I48</f>
        <v>22.5</v>
      </c>
      <c r="M48" s="12" t="n">
        <f aca="false">K48*J48</f>
        <v>12.5</v>
      </c>
      <c r="N48" s="4" t="n">
        <f aca="false">L48*E48</f>
        <v>427.5</v>
      </c>
      <c r="O48" s="4" t="n">
        <f aca="false">L48*G48</f>
        <v>427.5</v>
      </c>
      <c r="P48" s="4" t="n">
        <f aca="false">M48*H48</f>
        <v>87.5</v>
      </c>
      <c r="Q48" s="4" t="n">
        <f aca="false">P48+N48</f>
        <v>515</v>
      </c>
    </row>
    <row r="49" customFormat="false" ht="13.8" hidden="false" customHeight="true" outlineLevel="0" collapsed="false">
      <c r="A49" s="1"/>
      <c r="B49" s="10" t="s">
        <v>32</v>
      </c>
      <c r="C49" s="10"/>
      <c r="D49" s="1" t="n">
        <v>26</v>
      </c>
      <c r="E49" s="1" t="n">
        <v>26</v>
      </c>
      <c r="F49" s="1"/>
      <c r="G49" s="1" t="n">
        <v>26</v>
      </c>
      <c r="H49" s="1" t="n">
        <f aca="false">D49-G49</f>
        <v>0</v>
      </c>
      <c r="I49" s="4" t="n">
        <v>90</v>
      </c>
      <c r="J49" s="4" t="n">
        <v>50</v>
      </c>
      <c r="K49" s="1" t="n">
        <v>1</v>
      </c>
      <c r="L49" s="4" t="n">
        <f aca="false">K49*I49</f>
        <v>90</v>
      </c>
      <c r="M49" s="12" t="n">
        <f aca="false">K49*J49</f>
        <v>50</v>
      </c>
      <c r="N49" s="4" t="n">
        <f aca="false">L49*E49</f>
        <v>2340</v>
      </c>
      <c r="O49" s="4" t="n">
        <f aca="false">L49*G49</f>
        <v>2340</v>
      </c>
      <c r="P49" s="4" t="n">
        <f aca="false">M49*H49</f>
        <v>0</v>
      </c>
      <c r="Q49" s="4" t="n">
        <f aca="false">P49+N49</f>
        <v>2340</v>
      </c>
    </row>
    <row r="50" customFormat="false" ht="15" hidden="false" customHeight="true" outlineLevel="0" collapsed="false">
      <c r="A50" s="1"/>
      <c r="B50" s="10" t="s">
        <v>34</v>
      </c>
      <c r="C50" s="10" t="s">
        <v>68</v>
      </c>
      <c r="D50" s="1" t="n">
        <v>52</v>
      </c>
      <c r="E50" s="1" t="n">
        <v>52</v>
      </c>
      <c r="F50" s="1"/>
      <c r="G50" s="1" t="n">
        <v>52</v>
      </c>
      <c r="H50" s="1" t="n">
        <f aca="false">D50-G50</f>
        <v>0</v>
      </c>
      <c r="I50" s="4" t="n">
        <v>90</v>
      </c>
      <c r="J50" s="4" t="n">
        <v>50</v>
      </c>
      <c r="K50" s="1" t="n">
        <v>1</v>
      </c>
      <c r="L50" s="4" t="n">
        <f aca="false">K50*I50</f>
        <v>90</v>
      </c>
      <c r="M50" s="12" t="n">
        <f aca="false">K50*J50</f>
        <v>50</v>
      </c>
      <c r="N50" s="4" t="n">
        <f aca="false">L50*E50</f>
        <v>4680</v>
      </c>
      <c r="O50" s="4" t="n">
        <f aca="false">L50*G50</f>
        <v>4680</v>
      </c>
      <c r="P50" s="4" t="n">
        <f aca="false">M50*H50</f>
        <v>0</v>
      </c>
      <c r="Q50" s="4" t="n">
        <f aca="false">P50+N50</f>
        <v>4680</v>
      </c>
    </row>
    <row r="51" customFormat="false" ht="14.4" hidden="false" customHeight="false" outlineLevel="0" collapsed="false">
      <c r="A51" s="1"/>
      <c r="B51" s="10" t="s">
        <v>36</v>
      </c>
      <c r="C51" s="10" t="s">
        <v>69</v>
      </c>
      <c r="D51" s="1" t="n">
        <v>52</v>
      </c>
      <c r="E51" s="1" t="n">
        <v>52</v>
      </c>
      <c r="F51" s="1"/>
      <c r="G51" s="1" t="n">
        <v>52</v>
      </c>
      <c r="H51" s="1" t="n">
        <f aca="false">D51-G51</f>
        <v>0</v>
      </c>
      <c r="I51" s="4" t="n">
        <v>90</v>
      </c>
      <c r="J51" s="4" t="n">
        <v>50</v>
      </c>
      <c r="K51" s="1" t="n">
        <v>0.17</v>
      </c>
      <c r="L51" s="4" t="n">
        <f aca="false">K51*I51</f>
        <v>15.3</v>
      </c>
      <c r="M51" s="12" t="n">
        <f aca="false">K51*J51</f>
        <v>8.5</v>
      </c>
      <c r="N51" s="4" t="n">
        <f aca="false">L51*E51</f>
        <v>795.6</v>
      </c>
      <c r="O51" s="4" t="n">
        <f aca="false">L51*G51</f>
        <v>795.6</v>
      </c>
      <c r="P51" s="4" t="n">
        <f aca="false">M51*H51</f>
        <v>0</v>
      </c>
      <c r="Q51" s="4" t="n">
        <f aca="false">P51+N51</f>
        <v>795.6</v>
      </c>
    </row>
    <row r="52" customFormat="false" ht="14.4" hidden="false" customHeight="false" outlineLevel="0" collapsed="false">
      <c r="A52" s="1"/>
      <c r="B52" s="10" t="s">
        <v>38</v>
      </c>
      <c r="C52" s="10" t="s">
        <v>70</v>
      </c>
      <c r="D52" s="1" t="n">
        <v>26</v>
      </c>
      <c r="E52" s="1" t="n">
        <v>26</v>
      </c>
      <c r="F52" s="1"/>
      <c r="G52" s="1" t="n">
        <v>26</v>
      </c>
      <c r="H52" s="1" t="n">
        <f aca="false">D52-G52</f>
        <v>0</v>
      </c>
      <c r="I52" s="4" t="n">
        <v>90</v>
      </c>
      <c r="J52" s="4" t="n">
        <v>50</v>
      </c>
      <c r="K52" s="1" t="n">
        <v>1</v>
      </c>
      <c r="L52" s="4" t="n">
        <f aca="false">K52*I52</f>
        <v>90</v>
      </c>
      <c r="M52" s="12" t="n">
        <f aca="false">K52*J52</f>
        <v>50</v>
      </c>
      <c r="N52" s="4" t="n">
        <f aca="false">L52*E52</f>
        <v>2340</v>
      </c>
      <c r="O52" s="4" t="n">
        <f aca="false">L52*G52</f>
        <v>2340</v>
      </c>
      <c r="P52" s="4" t="n">
        <f aca="false">M52*H52</f>
        <v>0</v>
      </c>
      <c r="Q52" s="4" t="n">
        <f aca="false">P52+N52</f>
        <v>2340</v>
      </c>
    </row>
    <row r="53" customFormat="false" ht="14.4" hidden="false" customHeight="false" outlineLevel="0" collapsed="false">
      <c r="A53" s="1"/>
      <c r="B53" s="10" t="s">
        <v>40</v>
      </c>
      <c r="C53" s="10" t="s">
        <v>71</v>
      </c>
      <c r="D53" s="1" t="n">
        <v>26</v>
      </c>
      <c r="E53" s="1" t="n">
        <v>26</v>
      </c>
      <c r="F53" s="1"/>
      <c r="G53" s="1" t="n">
        <v>26</v>
      </c>
      <c r="H53" s="1" t="n">
        <f aca="false">D53-G53</f>
        <v>0</v>
      </c>
      <c r="I53" s="4" t="n">
        <v>90</v>
      </c>
      <c r="J53" s="4" t="n">
        <v>50</v>
      </c>
      <c r="K53" s="1" t="n">
        <v>0.75</v>
      </c>
      <c r="L53" s="4" t="n">
        <f aca="false">K53*I53</f>
        <v>67.5</v>
      </c>
      <c r="M53" s="12" t="n">
        <f aca="false">K53*J53</f>
        <v>37.5</v>
      </c>
      <c r="N53" s="4" t="n">
        <f aca="false">L53*E53</f>
        <v>1755</v>
      </c>
      <c r="O53" s="4" t="n">
        <f aca="false">L53*G53</f>
        <v>1755</v>
      </c>
      <c r="P53" s="4" t="n">
        <f aca="false">M53*H53</f>
        <v>0</v>
      </c>
      <c r="Q53" s="4" t="n">
        <f aca="false">P53+N53</f>
        <v>1755</v>
      </c>
    </row>
    <row r="54" customFormat="false" ht="14.4" hidden="false" customHeight="false" outlineLevel="0" collapsed="false">
      <c r="A54" s="1"/>
      <c r="B54" s="10" t="s">
        <v>42</v>
      </c>
      <c r="C54" s="10"/>
      <c r="D54" s="1" t="n">
        <v>26</v>
      </c>
      <c r="E54" s="1" t="n">
        <v>26</v>
      </c>
      <c r="F54" s="1"/>
      <c r="G54" s="1" t="n">
        <v>26</v>
      </c>
      <c r="H54" s="1" t="n">
        <f aca="false">D54-G54</f>
        <v>0</v>
      </c>
      <c r="I54" s="4" t="n">
        <v>90</v>
      </c>
      <c r="J54" s="4" t="n">
        <v>50</v>
      </c>
      <c r="K54" s="1" t="n">
        <v>0.3</v>
      </c>
      <c r="L54" s="4" t="n">
        <f aca="false">K54*I54</f>
        <v>27</v>
      </c>
      <c r="M54" s="12" t="n">
        <f aca="false">K54*J54</f>
        <v>15</v>
      </c>
      <c r="N54" s="4" t="n">
        <f aca="false">L54*E54</f>
        <v>702</v>
      </c>
      <c r="O54" s="4" t="n">
        <f aca="false">L54*G54</f>
        <v>702</v>
      </c>
      <c r="P54" s="4" t="n">
        <f aca="false">M54*H54</f>
        <v>0</v>
      </c>
      <c r="Q54" s="4" t="n">
        <f aca="false">P54+N54</f>
        <v>702</v>
      </c>
    </row>
    <row r="55" customFormat="false" ht="14.4" hidden="false" customHeight="false" outlineLevel="0" collapsed="false">
      <c r="A55" s="1"/>
      <c r="B55" s="10" t="s">
        <v>43</v>
      </c>
      <c r="C55" s="10"/>
      <c r="D55" s="1" t="n">
        <v>26</v>
      </c>
      <c r="E55" s="1" t="n">
        <v>26</v>
      </c>
      <c r="F55" s="1"/>
      <c r="G55" s="1" t="n">
        <v>26</v>
      </c>
      <c r="H55" s="1" t="n">
        <f aca="false">D55-G55</f>
        <v>0</v>
      </c>
      <c r="I55" s="4" t="n">
        <v>90</v>
      </c>
      <c r="J55" s="4" t="n">
        <v>50</v>
      </c>
      <c r="K55" s="1" t="n">
        <v>0.3</v>
      </c>
      <c r="L55" s="4" t="n">
        <f aca="false">K55*I55</f>
        <v>27</v>
      </c>
      <c r="M55" s="12" t="n">
        <f aca="false">K55*J55</f>
        <v>15</v>
      </c>
      <c r="N55" s="4" t="n">
        <f aca="false">L55*E55</f>
        <v>702</v>
      </c>
      <c r="O55" s="4" t="n">
        <f aca="false">L55*G55</f>
        <v>702</v>
      </c>
      <c r="P55" s="4" t="n">
        <f aca="false">M55*H55</f>
        <v>0</v>
      </c>
      <c r="Q55" s="4" t="n">
        <f aca="false">P55+N55</f>
        <v>702</v>
      </c>
    </row>
    <row r="56" customFormat="false" ht="14.4" hidden="false" customHeight="false" outlineLevel="0" collapsed="false">
      <c r="A56" s="1"/>
      <c r="B56" s="10" t="s">
        <v>44</v>
      </c>
      <c r="C56" s="10"/>
      <c r="D56" s="1" t="n">
        <v>26</v>
      </c>
      <c r="E56" s="1" t="n">
        <v>26</v>
      </c>
      <c r="F56" s="1"/>
      <c r="G56" s="1" t="n">
        <v>19</v>
      </c>
      <c r="H56" s="1" t="n">
        <f aca="false">D56-G56</f>
        <v>7</v>
      </c>
      <c r="I56" s="4" t="n">
        <v>90</v>
      </c>
      <c r="J56" s="4" t="n">
        <v>50</v>
      </c>
      <c r="K56" s="1" t="n">
        <v>5</v>
      </c>
      <c r="L56" s="4" t="n">
        <f aca="false">K56*I56</f>
        <v>450</v>
      </c>
      <c r="M56" s="12" t="n">
        <f aca="false">K56*J56</f>
        <v>250</v>
      </c>
      <c r="N56" s="4" t="n">
        <f aca="false">L56*E56</f>
        <v>11700</v>
      </c>
      <c r="O56" s="4" t="n">
        <f aca="false">L56*G56</f>
        <v>8550</v>
      </c>
      <c r="P56" s="4" t="n">
        <f aca="false">M56*H56</f>
        <v>1750</v>
      </c>
      <c r="Q56" s="4" t="n">
        <f aca="false">P56+N56</f>
        <v>13450</v>
      </c>
    </row>
    <row r="57" customFormat="false" ht="14.4" hidden="false" customHeight="false" outlineLevel="0" collapsed="false">
      <c r="A57" s="1"/>
      <c r="B57" s="10" t="s">
        <v>46</v>
      </c>
      <c r="C57" s="10" t="s">
        <v>72</v>
      </c>
      <c r="D57" s="1" t="n">
        <v>26</v>
      </c>
      <c r="E57" s="1" t="n">
        <v>26</v>
      </c>
      <c r="F57" s="1"/>
      <c r="G57" s="1" t="n">
        <v>26</v>
      </c>
      <c r="H57" s="1" t="n">
        <f aca="false">D57-G57</f>
        <v>0</v>
      </c>
      <c r="I57" s="4" t="n">
        <v>90</v>
      </c>
      <c r="J57" s="4" t="n">
        <v>50</v>
      </c>
      <c r="K57" s="1" t="n">
        <v>1.5</v>
      </c>
      <c r="L57" s="4" t="n">
        <f aca="false">K57*I57</f>
        <v>135</v>
      </c>
      <c r="M57" s="12" t="n">
        <f aca="false">K57*J57</f>
        <v>75</v>
      </c>
      <c r="N57" s="4" t="n">
        <f aca="false">L57*E57</f>
        <v>3510</v>
      </c>
      <c r="O57" s="4" t="n">
        <f aca="false">L57*G57</f>
        <v>3510</v>
      </c>
      <c r="P57" s="4" t="n">
        <f aca="false">M57*H57</f>
        <v>0</v>
      </c>
      <c r="Q57" s="4" t="n">
        <f aca="false">P57+N57</f>
        <v>3510</v>
      </c>
    </row>
    <row r="58" customFormat="false" ht="14.4" hidden="false" customHeight="false" outlineLevel="0" collapsed="false">
      <c r="A58" s="1"/>
      <c r="B58" s="10" t="s">
        <v>48</v>
      </c>
      <c r="C58" s="10"/>
      <c r="D58" s="1" t="n">
        <v>26</v>
      </c>
      <c r="E58" s="1" t="n">
        <v>26</v>
      </c>
      <c r="F58" s="1"/>
      <c r="G58" s="1" t="n">
        <v>19</v>
      </c>
      <c r="H58" s="1" t="n">
        <f aca="false">D58-G58</f>
        <v>7</v>
      </c>
      <c r="I58" s="4" t="n">
        <v>90</v>
      </c>
      <c r="J58" s="4" t="n">
        <v>50</v>
      </c>
      <c r="K58" s="1" t="n">
        <v>4</v>
      </c>
      <c r="L58" s="4" t="n">
        <f aca="false">K58*I58</f>
        <v>360</v>
      </c>
      <c r="M58" s="12" t="n">
        <f aca="false">K58*J58</f>
        <v>200</v>
      </c>
      <c r="N58" s="4" t="n">
        <f aca="false">L58*E58</f>
        <v>9360</v>
      </c>
      <c r="O58" s="4" t="n">
        <f aca="false">L58*G58</f>
        <v>6840</v>
      </c>
      <c r="P58" s="4" t="n">
        <f aca="false">M58*H58</f>
        <v>1400</v>
      </c>
      <c r="Q58" s="4" t="n">
        <f aca="false">P58+N58</f>
        <v>10760</v>
      </c>
    </row>
    <row r="59" customFormat="false" ht="14.4" hidden="false" customHeight="false" outlineLevel="0" collapsed="false">
      <c r="A59" s="1"/>
      <c r="B59" s="10" t="s">
        <v>49</v>
      </c>
      <c r="C59" s="10"/>
      <c r="D59" s="1" t="n">
        <v>15</v>
      </c>
      <c r="E59" s="1" t="n">
        <v>31</v>
      </c>
      <c r="F59" s="1" t="n">
        <v>5</v>
      </c>
      <c r="G59" s="1" t="n">
        <v>26</v>
      </c>
      <c r="H59" s="1" t="n">
        <v>0</v>
      </c>
      <c r="I59" s="4" t="n">
        <v>90</v>
      </c>
      <c r="J59" s="4" t="n">
        <v>50</v>
      </c>
      <c r="K59" s="1" t="n">
        <v>10</v>
      </c>
      <c r="L59" s="4" t="n">
        <f aca="false">K59*I59</f>
        <v>900</v>
      </c>
      <c r="M59" s="12" t="n">
        <f aca="false">K59*J59</f>
        <v>500</v>
      </c>
      <c r="N59" s="4" t="n">
        <f aca="false">L59*E59</f>
        <v>27900</v>
      </c>
      <c r="O59" s="4" t="n">
        <f aca="false">L59*G59</f>
        <v>23400</v>
      </c>
      <c r="P59" s="4" t="n">
        <f aca="false">M59*H59</f>
        <v>0</v>
      </c>
      <c r="Q59" s="4" t="n">
        <f aca="false">P59+N59</f>
        <v>27900</v>
      </c>
    </row>
    <row r="60" customFormat="false" ht="14.4" hidden="false" customHeight="false" outlineLevel="0" collapsed="false">
      <c r="A60" s="1"/>
      <c r="B60" s="10" t="s">
        <v>51</v>
      </c>
      <c r="C60" s="10"/>
      <c r="D60" s="1" t="n">
        <v>15</v>
      </c>
      <c r="E60" s="1" t="n">
        <v>19</v>
      </c>
      <c r="F60" s="1"/>
      <c r="G60" s="1" t="n">
        <v>19</v>
      </c>
      <c r="H60" s="1" t="n">
        <v>0</v>
      </c>
      <c r="I60" s="4" t="n">
        <v>90</v>
      </c>
      <c r="J60" s="4" t="n">
        <v>50</v>
      </c>
      <c r="K60" s="1" t="n">
        <v>1.5</v>
      </c>
      <c r="L60" s="4" t="n">
        <f aca="false">K60*I60</f>
        <v>135</v>
      </c>
      <c r="M60" s="12" t="n">
        <f aca="false">K60*J60</f>
        <v>75</v>
      </c>
      <c r="N60" s="4" t="n">
        <f aca="false">L60*E60</f>
        <v>2565</v>
      </c>
      <c r="O60" s="4" t="n">
        <f aca="false">L60*G60</f>
        <v>2565</v>
      </c>
      <c r="P60" s="4" t="n">
        <f aca="false">M60*H60</f>
        <v>0</v>
      </c>
      <c r="Q60" s="4" t="n">
        <f aca="false">P60+N60</f>
        <v>2565</v>
      </c>
    </row>
    <row r="61" customFormat="false" ht="14.4" hidden="false" customHeight="false" outlineLevel="0" collapsed="false">
      <c r="A61" s="1"/>
      <c r="B61" s="10" t="s">
        <v>53</v>
      </c>
      <c r="C61" s="10"/>
      <c r="D61" s="1" t="n">
        <v>15</v>
      </c>
      <c r="E61" s="1" t="n">
        <v>26</v>
      </c>
      <c r="F61" s="1"/>
      <c r="G61" s="1" t="n">
        <v>26</v>
      </c>
      <c r="H61" s="1" t="n">
        <v>0</v>
      </c>
      <c r="I61" s="4" t="n">
        <v>90</v>
      </c>
      <c r="J61" s="4" t="n">
        <v>50</v>
      </c>
      <c r="K61" s="1" t="n">
        <v>2</v>
      </c>
      <c r="L61" s="4" t="n">
        <f aca="false">K61*I61</f>
        <v>180</v>
      </c>
      <c r="M61" s="12" t="n">
        <f aca="false">K61*J61</f>
        <v>100</v>
      </c>
      <c r="N61" s="4" t="n">
        <f aca="false">L61*E61</f>
        <v>4680</v>
      </c>
      <c r="O61" s="4" t="n">
        <f aca="false">L61*G61</f>
        <v>4680</v>
      </c>
      <c r="P61" s="4" t="n">
        <f aca="false">M61*H61</f>
        <v>0</v>
      </c>
      <c r="Q61" s="4" t="n">
        <f aca="false">P61+N61</f>
        <v>4680</v>
      </c>
    </row>
    <row r="62" customFormat="false" ht="14.4" hidden="false" customHeight="false" outlineLevel="0" collapsed="false">
      <c r="A62" s="1"/>
      <c r="B62" s="10" t="s">
        <v>55</v>
      </c>
      <c r="C62" s="10"/>
      <c r="D62" s="1" t="n">
        <v>15</v>
      </c>
      <c r="E62" s="1" t="n">
        <v>26</v>
      </c>
      <c r="F62" s="1"/>
      <c r="G62" s="1" t="n">
        <v>26</v>
      </c>
      <c r="H62" s="1" t="n">
        <v>0</v>
      </c>
      <c r="I62" s="4" t="n">
        <v>90</v>
      </c>
      <c r="J62" s="4" t="n">
        <v>50</v>
      </c>
      <c r="K62" s="1" t="n">
        <v>8</v>
      </c>
      <c r="L62" s="4" t="n">
        <f aca="false">K62*I62</f>
        <v>720</v>
      </c>
      <c r="M62" s="12" t="n">
        <f aca="false">K62*J62</f>
        <v>400</v>
      </c>
      <c r="N62" s="4" t="n">
        <f aca="false">L62*E62</f>
        <v>18720</v>
      </c>
      <c r="O62" s="4" t="n">
        <f aca="false">L62*G62</f>
        <v>18720</v>
      </c>
      <c r="P62" s="4" t="n">
        <f aca="false">M62*H62</f>
        <v>0</v>
      </c>
      <c r="Q62" s="4" t="n">
        <f aca="false">P62+N62</f>
        <v>18720</v>
      </c>
    </row>
    <row r="63" customFormat="false" ht="14.4" hidden="false" customHeight="false" outlineLevel="0" collapsed="false">
      <c r="A63" s="1"/>
      <c r="B63" s="10" t="s">
        <v>57</v>
      </c>
      <c r="C63" s="10"/>
      <c r="D63" s="1" t="n">
        <v>15</v>
      </c>
      <c r="E63" s="1" t="n">
        <v>19</v>
      </c>
      <c r="F63" s="1"/>
      <c r="G63" s="1" t="n">
        <v>19</v>
      </c>
      <c r="H63" s="1" t="n">
        <v>0</v>
      </c>
      <c r="I63" s="4" t="n">
        <v>90</v>
      </c>
      <c r="J63" s="4" t="n">
        <v>50</v>
      </c>
      <c r="K63" s="1" t="n">
        <v>0.5</v>
      </c>
      <c r="L63" s="4" t="n">
        <f aca="false">K63*I63</f>
        <v>45</v>
      </c>
      <c r="M63" s="12" t="n">
        <f aca="false">K63*J63</f>
        <v>25</v>
      </c>
      <c r="N63" s="4" t="n">
        <f aca="false">L63*E63</f>
        <v>855</v>
      </c>
      <c r="O63" s="4" t="n">
        <f aca="false">L63*G63</f>
        <v>855</v>
      </c>
      <c r="P63" s="4" t="n">
        <f aca="false">M63*H63</f>
        <v>0</v>
      </c>
      <c r="Q63" s="4" t="n">
        <f aca="false">P63+N63</f>
        <v>855</v>
      </c>
    </row>
    <row r="64" customFormat="false" ht="14.4" hidden="false" customHeight="false" outlineLevel="0" collapsed="false">
      <c r="A64" s="1"/>
      <c r="B64" s="10" t="s">
        <v>59</v>
      </c>
      <c r="C64" s="10" t="s">
        <v>73</v>
      </c>
      <c r="D64" s="1" t="n">
        <v>15</v>
      </c>
      <c r="E64" s="1" t="n">
        <v>26</v>
      </c>
      <c r="F64" s="1"/>
      <c r="G64" s="1" t="n">
        <f aca="false">E64-F64</f>
        <v>26</v>
      </c>
      <c r="H64" s="1" t="n">
        <v>0</v>
      </c>
      <c r="I64" s="4" t="n">
        <v>90</v>
      </c>
      <c r="J64" s="4" t="n">
        <v>50</v>
      </c>
      <c r="K64" s="1" t="n">
        <v>0.75</v>
      </c>
      <c r="L64" s="4" t="n">
        <f aca="false">K64*I64</f>
        <v>67.5</v>
      </c>
      <c r="M64" s="12" t="n">
        <f aca="false">K64*J64</f>
        <v>37.5</v>
      </c>
      <c r="N64" s="4" t="n">
        <f aca="false">L64*E64</f>
        <v>1755</v>
      </c>
      <c r="O64" s="4" t="n">
        <f aca="false">L64*G64</f>
        <v>1755</v>
      </c>
      <c r="P64" s="4" t="n">
        <f aca="false">M64*H64</f>
        <v>0</v>
      </c>
      <c r="Q64" s="4" t="n">
        <f aca="false">P64+N64</f>
        <v>1755</v>
      </c>
    </row>
    <row r="65" customFormat="false" ht="14.4" hidden="false" customHeight="false" outlineLevel="0" collapsed="false">
      <c r="A65" s="1"/>
      <c r="B65" s="10" t="s">
        <v>61</v>
      </c>
      <c r="C65" s="10"/>
      <c r="D65" s="1" t="n">
        <v>15</v>
      </c>
      <c r="E65" s="1" t="n">
        <v>26</v>
      </c>
      <c r="F65" s="1"/>
      <c r="G65" s="1" t="n">
        <f aca="false">E65-F65</f>
        <v>26</v>
      </c>
      <c r="H65" s="1" t="n">
        <v>0</v>
      </c>
      <c r="I65" s="4" t="n">
        <v>90</v>
      </c>
      <c r="J65" s="4" t="n">
        <v>50</v>
      </c>
      <c r="K65" s="1" t="n">
        <v>0.3</v>
      </c>
      <c r="L65" s="4" t="n">
        <f aca="false">K65*I65</f>
        <v>27</v>
      </c>
      <c r="M65" s="12" t="n">
        <f aca="false">K65*J65</f>
        <v>15</v>
      </c>
      <c r="N65" s="4" t="n">
        <f aca="false">L65*E65</f>
        <v>702</v>
      </c>
      <c r="O65" s="4" t="n">
        <f aca="false">L65*G65</f>
        <v>702</v>
      </c>
      <c r="P65" s="4" t="n">
        <f aca="false">M65*H65</f>
        <v>0</v>
      </c>
      <c r="Q65" s="4" t="n">
        <f aca="false">P65+N65</f>
        <v>702</v>
      </c>
    </row>
    <row r="66" customFormat="false" ht="14.4" hidden="false" customHeight="false" outlineLevel="0" collapsed="false">
      <c r="A66" s="1"/>
      <c r="B66" s="10" t="s">
        <v>62</v>
      </c>
      <c r="C66" s="10"/>
      <c r="D66" s="1" t="n">
        <v>15</v>
      </c>
      <c r="E66" s="1" t="n">
        <v>19</v>
      </c>
      <c r="F66" s="1"/>
      <c r="G66" s="1" t="n">
        <f aca="false">E66-F66</f>
        <v>19</v>
      </c>
      <c r="H66" s="1" t="n">
        <v>0</v>
      </c>
      <c r="I66" s="4" t="n">
        <v>90</v>
      </c>
      <c r="J66" s="4" t="n">
        <v>50</v>
      </c>
      <c r="K66" s="1" t="n">
        <v>4</v>
      </c>
      <c r="L66" s="4" t="n">
        <f aca="false">K66*I66</f>
        <v>360</v>
      </c>
      <c r="M66" s="12" t="n">
        <f aca="false">K66*J66</f>
        <v>200</v>
      </c>
      <c r="N66" s="4" t="n">
        <f aca="false">L66*E66</f>
        <v>6840</v>
      </c>
      <c r="O66" s="4" t="n">
        <f aca="false">L66*G66</f>
        <v>6840</v>
      </c>
      <c r="P66" s="4" t="n">
        <f aca="false">M66*H66</f>
        <v>0</v>
      </c>
      <c r="Q66" s="4" t="n">
        <f aca="false">P66+N66</f>
        <v>6840</v>
      </c>
    </row>
    <row r="67" customFormat="false" ht="14.4" hidden="false" customHeight="false" outlineLevel="0" collapsed="false">
      <c r="A67" s="1"/>
      <c r="B67" s="10" t="s">
        <v>64</v>
      </c>
      <c r="C67" s="10"/>
      <c r="D67" s="1" t="n">
        <v>15</v>
      </c>
      <c r="E67" s="1" t="n">
        <v>19</v>
      </c>
      <c r="F67" s="1"/>
      <c r="G67" s="1" t="n">
        <v>19</v>
      </c>
      <c r="H67" s="1" t="n">
        <v>0</v>
      </c>
      <c r="I67" s="4" t="n">
        <v>90</v>
      </c>
      <c r="J67" s="4" t="n">
        <v>50</v>
      </c>
      <c r="K67" s="1" t="n">
        <v>1</v>
      </c>
      <c r="L67" s="4" t="n">
        <f aca="false">K67*I67</f>
        <v>90</v>
      </c>
      <c r="M67" s="12" t="n">
        <f aca="false">K67*J67</f>
        <v>50</v>
      </c>
      <c r="N67" s="4" t="n">
        <f aca="false">L67*E67</f>
        <v>1710</v>
      </c>
      <c r="O67" s="4" t="n">
        <f aca="false">L67*G67</f>
        <v>1710</v>
      </c>
      <c r="P67" s="4" t="n">
        <f aca="false">M67*H67</f>
        <v>0</v>
      </c>
      <c r="Q67" s="4" t="n">
        <f aca="false">P67+N67</f>
        <v>1710</v>
      </c>
    </row>
    <row r="68" customFormat="false" ht="14.4" hidden="false" customHeight="false" outlineLevel="0" collapsed="false">
      <c r="B68" s="10" t="s">
        <v>74</v>
      </c>
      <c r="C68" s="10"/>
      <c r="D68" s="1" t="n">
        <v>200</v>
      </c>
      <c r="E68" s="1" t="n">
        <v>0</v>
      </c>
      <c r="F68" s="1" t="n">
        <v>0</v>
      </c>
      <c r="G68" s="1" t="n">
        <f aca="false">E68-F68</f>
        <v>0</v>
      </c>
      <c r="H68" s="1" t="n">
        <f aca="false">D68-G68</f>
        <v>200</v>
      </c>
      <c r="I68" s="4" t="n">
        <v>4</v>
      </c>
      <c r="J68" s="4" t="n">
        <v>4</v>
      </c>
      <c r="K68" s="1" t="n">
        <v>1</v>
      </c>
      <c r="L68" s="4" t="n">
        <f aca="false">K68*I68</f>
        <v>4</v>
      </c>
      <c r="M68" s="4" t="n">
        <f aca="false">K68*J68</f>
        <v>4</v>
      </c>
      <c r="N68" s="4" t="n">
        <f aca="false">L68*E68</f>
        <v>0</v>
      </c>
      <c r="O68" s="4" t="n">
        <f aca="false">L68*G68</f>
        <v>0</v>
      </c>
      <c r="P68" s="4" t="n">
        <f aca="false">M68*H68</f>
        <v>800</v>
      </c>
      <c r="Q68" s="4" t="n">
        <f aca="false">P68+N68</f>
        <v>800</v>
      </c>
    </row>
    <row r="69" customFormat="false" ht="14.4" hidden="false" customHeight="false" outlineLevel="0" collapsed="false">
      <c r="B69" s="10" t="s">
        <v>75</v>
      </c>
      <c r="C69" s="10"/>
      <c r="D69" s="1" t="n">
        <v>200</v>
      </c>
      <c r="H69" s="1" t="n">
        <v>200</v>
      </c>
      <c r="I69" s="13" t="n">
        <v>25</v>
      </c>
      <c r="J69" s="4" t="n">
        <v>50</v>
      </c>
      <c r="K69" s="1" t="n">
        <v>0.08</v>
      </c>
      <c r="L69" s="4" t="n">
        <f aca="false">K69*I69</f>
        <v>2</v>
      </c>
      <c r="M69" s="4" t="n">
        <f aca="false">K69*J69</f>
        <v>4</v>
      </c>
      <c r="N69" s="4" t="n">
        <f aca="false">L69*E69</f>
        <v>0</v>
      </c>
      <c r="O69" s="4" t="n">
        <f aca="false">L69*G69</f>
        <v>0</v>
      </c>
      <c r="P69" s="4" t="n">
        <f aca="false">M69*H69</f>
        <v>800</v>
      </c>
      <c r="Q69" s="4" t="n">
        <f aca="false">P69+N69</f>
        <v>800</v>
      </c>
    </row>
    <row r="70" customFormat="false" ht="14.4" hidden="false" customHeight="false" outlineLevel="0" collapsed="false">
      <c r="M70" s="4"/>
    </row>
    <row r="71" customFormat="false" ht="14.4" hidden="false" customHeight="false" outlineLevel="0" collapsed="false">
      <c r="M71" s="4"/>
    </row>
    <row r="72" customFormat="false" ht="14.4" hidden="false" customHeight="false" outlineLevel="0" collapsed="false">
      <c r="B72" s="1" t="s">
        <v>76</v>
      </c>
      <c r="C72" s="1"/>
      <c r="M72" s="4"/>
    </row>
    <row r="73" customFormat="false" ht="14.4" hidden="false" customHeight="false" outlineLevel="0" collapsed="false">
      <c r="B73" s="1" t="s">
        <v>77</v>
      </c>
      <c r="C73" s="1"/>
      <c r="M73" s="4"/>
    </row>
    <row r="74" customFormat="false" ht="14.4" hidden="false" customHeight="false" outlineLevel="0" collapsed="false">
      <c r="B74" s="1" t="s">
        <v>78</v>
      </c>
      <c r="C74" s="1"/>
      <c r="M74" s="4"/>
    </row>
    <row r="75" customFormat="false" ht="14.4" hidden="false" customHeight="false" outlineLevel="0" collapsed="false">
      <c r="B75" s="1"/>
      <c r="C75" s="1"/>
      <c r="M75" s="4"/>
    </row>
    <row r="76" customFormat="false" ht="14.4" hidden="false" customHeight="false" outlineLevel="0" collapsed="false">
      <c r="A76" s="1"/>
      <c r="B76" s="1"/>
      <c r="C76" s="1"/>
      <c r="D76" s="5" t="s">
        <v>4</v>
      </c>
      <c r="E76" s="5"/>
      <c r="F76" s="5"/>
      <c r="G76" s="5"/>
      <c r="H76" s="6"/>
      <c r="I76" s="5" t="s">
        <v>5</v>
      </c>
      <c r="J76" s="5"/>
      <c r="K76" s="5"/>
      <c r="L76" s="5" t="s">
        <v>6</v>
      </c>
      <c r="M76" s="5"/>
      <c r="N76" s="5"/>
      <c r="O76" s="5"/>
      <c r="P76" s="5"/>
      <c r="Q76" s="5"/>
    </row>
    <row r="77" customFormat="false" ht="28.8" hidden="false" customHeight="false" outlineLevel="0" collapsed="false">
      <c r="A77" s="1"/>
      <c r="B77" s="3" t="s">
        <v>7</v>
      </c>
      <c r="C77" s="3"/>
      <c r="D77" s="3" t="s">
        <v>9</v>
      </c>
      <c r="E77" s="3" t="s">
        <v>10</v>
      </c>
      <c r="F77" s="3" t="s">
        <v>11</v>
      </c>
      <c r="G77" s="3" t="s">
        <v>12</v>
      </c>
      <c r="H77" s="3" t="s">
        <v>13</v>
      </c>
      <c r="I77" s="3" t="s">
        <v>14</v>
      </c>
      <c r="J77" s="3" t="s">
        <v>15</v>
      </c>
      <c r="K77" s="3" t="s">
        <v>16</v>
      </c>
      <c r="L77" s="3" t="s">
        <v>17</v>
      </c>
      <c r="M77" s="3" t="s">
        <v>18</v>
      </c>
      <c r="N77" s="3" t="s">
        <v>10</v>
      </c>
      <c r="O77" s="3" t="s">
        <v>12</v>
      </c>
      <c r="P77" s="3" t="s">
        <v>13</v>
      </c>
      <c r="Q77" s="3" t="s">
        <v>19</v>
      </c>
      <c r="S77" s="7" t="s">
        <v>20</v>
      </c>
    </row>
    <row r="78" customFormat="false" ht="14.4" hidden="false" customHeight="false" outlineLevel="0" collapsed="false">
      <c r="A78" s="1"/>
      <c r="B78" s="8" t="s">
        <v>21</v>
      </c>
      <c r="C78" s="8"/>
      <c r="D78" s="1"/>
      <c r="E78" s="1"/>
      <c r="F78" s="1"/>
      <c r="G78" s="1"/>
      <c r="H78" s="1"/>
      <c r="I78" s="1"/>
      <c r="J78" s="1"/>
      <c r="K78" s="1"/>
      <c r="L78" s="9"/>
      <c r="M78" s="4"/>
      <c r="N78" s="9" t="n">
        <f aca="false">SUM(N79:N104)</f>
        <v>150839.1</v>
      </c>
      <c r="O78" s="9" t="n">
        <f aca="false">SUM(O79:O104)</f>
        <v>140669.1</v>
      </c>
      <c r="P78" s="9" t="n">
        <f aca="false">SUM(P79:P104)</f>
        <v>3200</v>
      </c>
      <c r="Q78" s="9" t="n">
        <f aca="false">SUM(Q79:Q104)</f>
        <v>154039.1</v>
      </c>
      <c r="S78" s="4" t="n">
        <f aca="false">Q10-Q78</f>
        <v>2487.5</v>
      </c>
    </row>
    <row r="79" customFormat="false" ht="14.4" hidden="false" customHeight="false" outlineLevel="0" collapsed="false">
      <c r="A79" s="1"/>
      <c r="B79" s="10" t="s">
        <v>22</v>
      </c>
      <c r="C79" s="10"/>
      <c r="D79" s="1" t="n">
        <v>15</v>
      </c>
      <c r="E79" s="1" t="n">
        <v>26</v>
      </c>
      <c r="F79" s="1"/>
      <c r="G79" s="1" t="n">
        <v>26</v>
      </c>
      <c r="H79" s="1" t="n">
        <v>0</v>
      </c>
      <c r="I79" s="4" t="n">
        <v>90</v>
      </c>
      <c r="J79" s="4" t="n">
        <v>50</v>
      </c>
      <c r="K79" s="1" t="n">
        <v>8</v>
      </c>
      <c r="L79" s="4" t="n">
        <f aca="false">K79*I79</f>
        <v>720</v>
      </c>
      <c r="M79" s="12" t="n">
        <f aca="false">K79*J79</f>
        <v>400</v>
      </c>
      <c r="N79" s="4" t="n">
        <f aca="false">L79*E79</f>
        <v>18720</v>
      </c>
      <c r="O79" s="4" t="n">
        <f aca="false">L79*G79</f>
        <v>18720</v>
      </c>
      <c r="P79" s="4" t="n">
        <f aca="false">M79*H79</f>
        <v>0</v>
      </c>
      <c r="Q79" s="4" t="n">
        <f aca="false">P79+N79</f>
        <v>18720</v>
      </c>
    </row>
    <row r="80" customFormat="false" ht="14.4" hidden="false" customHeight="false" outlineLevel="0" collapsed="false">
      <c r="A80" s="1"/>
      <c r="B80" s="10" t="s">
        <v>24</v>
      </c>
      <c r="C80" s="10"/>
      <c r="D80" s="1" t="n">
        <v>15</v>
      </c>
      <c r="E80" s="1" t="n">
        <v>26</v>
      </c>
      <c r="F80" s="1"/>
      <c r="G80" s="1" t="n">
        <v>26</v>
      </c>
      <c r="H80" s="1" t="n">
        <v>0</v>
      </c>
      <c r="I80" s="4" t="n">
        <v>90</v>
      </c>
      <c r="J80" s="4" t="n">
        <v>50</v>
      </c>
      <c r="K80" s="1" t="n">
        <v>8</v>
      </c>
      <c r="L80" s="4" t="n">
        <f aca="false">K80*I80</f>
        <v>720</v>
      </c>
      <c r="M80" s="12" t="n">
        <f aca="false">K80*J80</f>
        <v>400</v>
      </c>
      <c r="N80" s="4" t="n">
        <f aca="false">L80*E80</f>
        <v>18720</v>
      </c>
      <c r="O80" s="4" t="n">
        <f aca="false">L80*G80</f>
        <v>18720</v>
      </c>
      <c r="P80" s="4" t="n">
        <f aca="false">M80*H80</f>
        <v>0</v>
      </c>
      <c r="Q80" s="4" t="n">
        <f aca="false">P80+N80</f>
        <v>18720</v>
      </c>
    </row>
    <row r="81" customFormat="false" ht="14.4" hidden="false" customHeight="false" outlineLevel="0" collapsed="false">
      <c r="A81" s="1"/>
      <c r="B81" s="10" t="s">
        <v>26</v>
      </c>
      <c r="C81" s="10"/>
      <c r="D81" s="1" t="n">
        <v>15</v>
      </c>
      <c r="E81" s="1" t="n">
        <v>26</v>
      </c>
      <c r="F81" s="1"/>
      <c r="G81" s="1" t="n">
        <v>26</v>
      </c>
      <c r="H81" s="1" t="n">
        <v>0</v>
      </c>
      <c r="I81" s="4" t="n">
        <v>90</v>
      </c>
      <c r="J81" s="4" t="n">
        <v>50</v>
      </c>
      <c r="K81" s="1" t="n">
        <v>2</v>
      </c>
      <c r="L81" s="4" t="n">
        <f aca="false">K81*I81</f>
        <v>180</v>
      </c>
      <c r="M81" s="12" t="n">
        <f aca="false">K81*J81</f>
        <v>100</v>
      </c>
      <c r="N81" s="4" t="n">
        <f aca="false">L81*E81</f>
        <v>4680</v>
      </c>
      <c r="O81" s="4" t="n">
        <f aca="false">L81*G81</f>
        <v>4680</v>
      </c>
      <c r="P81" s="4" t="n">
        <f aca="false">M81*H81</f>
        <v>0</v>
      </c>
      <c r="Q81" s="4" t="n">
        <f aca="false">P81+N81</f>
        <v>4680</v>
      </c>
    </row>
    <row r="82" customFormat="false" ht="14.4" hidden="false" customHeight="false" outlineLevel="0" collapsed="false">
      <c r="A82" s="1"/>
      <c r="B82" s="10" t="s">
        <v>28</v>
      </c>
      <c r="C82" s="10"/>
      <c r="D82" s="1" t="n">
        <v>15</v>
      </c>
      <c r="E82" s="1" t="n">
        <v>26</v>
      </c>
      <c r="F82" s="1"/>
      <c r="G82" s="1" t="n">
        <v>26</v>
      </c>
      <c r="H82" s="1" t="n">
        <v>0</v>
      </c>
      <c r="I82" s="4" t="n">
        <v>90</v>
      </c>
      <c r="J82" s="4" t="n">
        <v>50</v>
      </c>
      <c r="K82" s="1" t="n">
        <v>2</v>
      </c>
      <c r="L82" s="4" t="n">
        <f aca="false">K82*I82</f>
        <v>180</v>
      </c>
      <c r="M82" s="12" t="n">
        <f aca="false">K82*J82</f>
        <v>100</v>
      </c>
      <c r="N82" s="4" t="n">
        <f aca="false">L82*E82</f>
        <v>4680</v>
      </c>
      <c r="O82" s="4" t="n">
        <f aca="false">L82*G82</f>
        <v>4680</v>
      </c>
      <c r="P82" s="4" t="n">
        <f aca="false">M82*H82</f>
        <v>0</v>
      </c>
      <c r="Q82" s="4" t="n">
        <f aca="false">P82+N82</f>
        <v>4680</v>
      </c>
    </row>
    <row r="83" customFormat="false" ht="14.4" hidden="false" customHeight="false" outlineLevel="0" collapsed="false">
      <c r="A83" s="1"/>
      <c r="B83" s="10" t="s">
        <v>30</v>
      </c>
      <c r="C83" s="10"/>
      <c r="D83" s="1" t="n">
        <v>15</v>
      </c>
      <c r="E83" s="1" t="n">
        <v>19</v>
      </c>
      <c r="F83" s="1"/>
      <c r="G83" s="1" t="n">
        <v>19</v>
      </c>
      <c r="H83" s="1" t="n">
        <v>0</v>
      </c>
      <c r="I83" s="4" t="n">
        <v>90</v>
      </c>
      <c r="J83" s="4" t="n">
        <v>50</v>
      </c>
      <c r="K83" s="1" t="n">
        <v>0.25</v>
      </c>
      <c r="L83" s="4" t="n">
        <f aca="false">K83*I83</f>
        <v>22.5</v>
      </c>
      <c r="M83" s="12" t="n">
        <f aca="false">K83*J83</f>
        <v>12.5</v>
      </c>
      <c r="N83" s="4" t="n">
        <f aca="false">L83*E83</f>
        <v>427.5</v>
      </c>
      <c r="O83" s="4" t="n">
        <f aca="false">L83*G83</f>
        <v>427.5</v>
      </c>
      <c r="P83" s="4" t="n">
        <f aca="false">M83*H83</f>
        <v>0</v>
      </c>
      <c r="Q83" s="4" t="n">
        <f aca="false">P83+N83</f>
        <v>427.5</v>
      </c>
    </row>
    <row r="84" customFormat="false" ht="13.8" hidden="false" customHeight="true" outlineLevel="0" collapsed="false">
      <c r="A84" s="1"/>
      <c r="B84" s="10" t="s">
        <v>32</v>
      </c>
      <c r="C84" s="10"/>
      <c r="D84" s="1" t="n">
        <v>15</v>
      </c>
      <c r="E84" s="1" t="n">
        <v>26</v>
      </c>
      <c r="F84" s="1"/>
      <c r="G84" s="1" t="n">
        <v>26</v>
      </c>
      <c r="H84" s="1" t="n">
        <v>0</v>
      </c>
      <c r="I84" s="4" t="n">
        <v>90</v>
      </c>
      <c r="J84" s="4" t="n">
        <v>50</v>
      </c>
      <c r="K84" s="1" t="n">
        <v>1</v>
      </c>
      <c r="L84" s="4" t="n">
        <f aca="false">K84*I84</f>
        <v>90</v>
      </c>
      <c r="M84" s="12" t="n">
        <f aca="false">K84*J84</f>
        <v>50</v>
      </c>
      <c r="N84" s="4" t="n">
        <f aca="false">L84*E84</f>
        <v>2340</v>
      </c>
      <c r="O84" s="4" t="n">
        <f aca="false">L84*G84</f>
        <v>2340</v>
      </c>
      <c r="P84" s="4" t="n">
        <f aca="false">M84*H84</f>
        <v>0</v>
      </c>
      <c r="Q84" s="4" t="n">
        <f aca="false">P84+N84</f>
        <v>2340</v>
      </c>
    </row>
    <row r="85" customFormat="false" ht="15" hidden="false" customHeight="true" outlineLevel="0" collapsed="false">
      <c r="A85" s="1"/>
      <c r="B85" s="10" t="s">
        <v>34</v>
      </c>
      <c r="C85" s="10" t="s">
        <v>68</v>
      </c>
      <c r="D85" s="1" t="n">
        <v>30</v>
      </c>
      <c r="E85" s="1" t="n">
        <v>52</v>
      </c>
      <c r="F85" s="1"/>
      <c r="G85" s="1" t="n">
        <v>52</v>
      </c>
      <c r="H85" s="1" t="n">
        <v>0</v>
      </c>
      <c r="I85" s="4" t="n">
        <v>90</v>
      </c>
      <c r="J85" s="4" t="n">
        <v>50</v>
      </c>
      <c r="K85" s="1" t="n">
        <v>1</v>
      </c>
      <c r="L85" s="4" t="n">
        <f aca="false">K85*I85</f>
        <v>90</v>
      </c>
      <c r="M85" s="12" t="n">
        <f aca="false">K85*J85</f>
        <v>50</v>
      </c>
      <c r="N85" s="4" t="n">
        <f aca="false">L85*E85</f>
        <v>4680</v>
      </c>
      <c r="O85" s="4" t="n">
        <f aca="false">L85*G85</f>
        <v>4680</v>
      </c>
      <c r="P85" s="4" t="n">
        <f aca="false">M85*H85</f>
        <v>0</v>
      </c>
      <c r="Q85" s="4" t="n">
        <f aca="false">P85+N85</f>
        <v>4680</v>
      </c>
    </row>
    <row r="86" customFormat="false" ht="14.4" hidden="false" customHeight="false" outlineLevel="0" collapsed="false">
      <c r="A86" s="1"/>
      <c r="B86" s="10" t="s">
        <v>36</v>
      </c>
      <c r="C86" s="10" t="s">
        <v>69</v>
      </c>
      <c r="D86" s="1" t="n">
        <v>30</v>
      </c>
      <c r="E86" s="1" t="n">
        <v>52</v>
      </c>
      <c r="F86" s="1"/>
      <c r="G86" s="1" t="n">
        <v>52</v>
      </c>
      <c r="H86" s="1" t="n">
        <v>0</v>
      </c>
      <c r="I86" s="4" t="n">
        <v>90</v>
      </c>
      <c r="J86" s="4" t="n">
        <v>50</v>
      </c>
      <c r="K86" s="1" t="n">
        <v>0.17</v>
      </c>
      <c r="L86" s="4" t="n">
        <f aca="false">K86*I86</f>
        <v>15.3</v>
      </c>
      <c r="M86" s="12" t="n">
        <f aca="false">K86*J86</f>
        <v>8.5</v>
      </c>
      <c r="N86" s="4" t="n">
        <f aca="false">L86*E86</f>
        <v>795.6</v>
      </c>
      <c r="O86" s="4" t="n">
        <f aca="false">L86*G86</f>
        <v>795.6</v>
      </c>
      <c r="P86" s="4" t="n">
        <f aca="false">M86*H86</f>
        <v>0</v>
      </c>
      <c r="Q86" s="4" t="n">
        <f aca="false">P86+N86</f>
        <v>795.6</v>
      </c>
    </row>
    <row r="87" customFormat="false" ht="14.4" hidden="false" customHeight="false" outlineLevel="0" collapsed="false">
      <c r="A87" s="1"/>
      <c r="B87" s="10" t="s">
        <v>38</v>
      </c>
      <c r="C87" s="10" t="s">
        <v>70</v>
      </c>
      <c r="D87" s="1" t="n">
        <v>15</v>
      </c>
      <c r="E87" s="1" t="n">
        <v>26</v>
      </c>
      <c r="F87" s="1"/>
      <c r="G87" s="1" t="n">
        <v>26</v>
      </c>
      <c r="H87" s="1" t="n">
        <v>0</v>
      </c>
      <c r="I87" s="4" t="n">
        <v>90</v>
      </c>
      <c r="J87" s="4" t="n">
        <v>50</v>
      </c>
      <c r="K87" s="1" t="n">
        <v>1</v>
      </c>
      <c r="L87" s="4" t="n">
        <f aca="false">K87*I87</f>
        <v>90</v>
      </c>
      <c r="M87" s="12" t="n">
        <f aca="false">K87*J87</f>
        <v>50</v>
      </c>
      <c r="N87" s="4" t="n">
        <f aca="false">L87*E87</f>
        <v>2340</v>
      </c>
      <c r="O87" s="4" t="n">
        <f aca="false">L87*G87</f>
        <v>2340</v>
      </c>
      <c r="P87" s="4" t="n">
        <f aca="false">M87*H87</f>
        <v>0</v>
      </c>
      <c r="Q87" s="4" t="n">
        <f aca="false">P87+N87</f>
        <v>2340</v>
      </c>
    </row>
    <row r="88" customFormat="false" ht="14.4" hidden="false" customHeight="false" outlineLevel="0" collapsed="false">
      <c r="A88" s="1"/>
      <c r="B88" s="10" t="s">
        <v>40</v>
      </c>
      <c r="C88" s="10" t="s">
        <v>71</v>
      </c>
      <c r="D88" s="1" t="n">
        <v>15</v>
      </c>
      <c r="E88" s="1" t="n">
        <v>26</v>
      </c>
      <c r="F88" s="1"/>
      <c r="G88" s="1" t="n">
        <v>26</v>
      </c>
      <c r="H88" s="1" t="n">
        <v>0</v>
      </c>
      <c r="I88" s="4" t="n">
        <v>90</v>
      </c>
      <c r="J88" s="4" t="n">
        <v>50</v>
      </c>
      <c r="K88" s="1" t="n">
        <v>0.75</v>
      </c>
      <c r="L88" s="4" t="n">
        <f aca="false">K88*I88</f>
        <v>67.5</v>
      </c>
      <c r="M88" s="12" t="n">
        <f aca="false">K88*J88</f>
        <v>37.5</v>
      </c>
      <c r="N88" s="4" t="n">
        <f aca="false">L88*E88</f>
        <v>1755</v>
      </c>
      <c r="O88" s="4" t="n">
        <f aca="false">L88*G88</f>
        <v>1755</v>
      </c>
      <c r="P88" s="4" t="n">
        <f aca="false">M88*H88</f>
        <v>0</v>
      </c>
      <c r="Q88" s="4" t="n">
        <f aca="false">P88+N88</f>
        <v>1755</v>
      </c>
    </row>
    <row r="89" customFormat="false" ht="14.4" hidden="false" customHeight="false" outlineLevel="0" collapsed="false">
      <c r="A89" s="1"/>
      <c r="B89" s="10" t="s">
        <v>42</v>
      </c>
      <c r="C89" s="10"/>
      <c r="D89" s="1" t="n">
        <v>15</v>
      </c>
      <c r="E89" s="1" t="n">
        <v>26</v>
      </c>
      <c r="F89" s="1"/>
      <c r="G89" s="1" t="n">
        <v>26</v>
      </c>
      <c r="H89" s="1" t="n">
        <v>0</v>
      </c>
      <c r="I89" s="4" t="n">
        <v>90</v>
      </c>
      <c r="J89" s="4" t="n">
        <v>50</v>
      </c>
      <c r="K89" s="1" t="n">
        <v>0.3</v>
      </c>
      <c r="L89" s="4" t="n">
        <f aca="false">K89*I89</f>
        <v>27</v>
      </c>
      <c r="M89" s="12" t="n">
        <f aca="false">K89*J89</f>
        <v>15</v>
      </c>
      <c r="N89" s="4" t="n">
        <f aca="false">L89*E89</f>
        <v>702</v>
      </c>
      <c r="O89" s="4" t="n">
        <f aca="false">L89*G89</f>
        <v>702</v>
      </c>
      <c r="P89" s="4" t="n">
        <f aca="false">M89*H89</f>
        <v>0</v>
      </c>
      <c r="Q89" s="4" t="n">
        <f aca="false">P89+N89</f>
        <v>702</v>
      </c>
    </row>
    <row r="90" customFormat="false" ht="14.4" hidden="false" customHeight="false" outlineLevel="0" collapsed="false">
      <c r="A90" s="1"/>
      <c r="B90" s="10" t="s">
        <v>43</v>
      </c>
      <c r="C90" s="10"/>
      <c r="D90" s="1" t="n">
        <v>15</v>
      </c>
      <c r="E90" s="1" t="n">
        <v>26</v>
      </c>
      <c r="F90" s="1"/>
      <c r="G90" s="1" t="n">
        <v>26</v>
      </c>
      <c r="H90" s="1" t="n">
        <v>0</v>
      </c>
      <c r="I90" s="4" t="n">
        <v>90</v>
      </c>
      <c r="J90" s="4" t="n">
        <v>50</v>
      </c>
      <c r="K90" s="1" t="n">
        <v>0.3</v>
      </c>
      <c r="L90" s="4" t="n">
        <f aca="false">K90*I90</f>
        <v>27</v>
      </c>
      <c r="M90" s="12" t="n">
        <f aca="false">K90*J90</f>
        <v>15</v>
      </c>
      <c r="N90" s="4" t="n">
        <f aca="false">L90*E90</f>
        <v>702</v>
      </c>
      <c r="O90" s="4" t="n">
        <f aca="false">L90*G90</f>
        <v>702</v>
      </c>
      <c r="P90" s="4" t="n">
        <f aca="false">M90*H90</f>
        <v>0</v>
      </c>
      <c r="Q90" s="4" t="n">
        <f aca="false">P90+N90</f>
        <v>702</v>
      </c>
    </row>
    <row r="91" customFormat="false" ht="14.4" hidden="false" customHeight="false" outlineLevel="0" collapsed="false">
      <c r="A91" s="1"/>
      <c r="B91" s="10" t="s">
        <v>44</v>
      </c>
      <c r="C91" s="10"/>
      <c r="D91" s="1" t="n">
        <v>15</v>
      </c>
      <c r="E91" s="1" t="n">
        <v>26</v>
      </c>
      <c r="F91" s="1"/>
      <c r="G91" s="1" t="n">
        <v>19</v>
      </c>
      <c r="H91" s="1" t="n">
        <v>0</v>
      </c>
      <c r="I91" s="4" t="n">
        <v>90</v>
      </c>
      <c r="J91" s="4" t="n">
        <v>50</v>
      </c>
      <c r="K91" s="1" t="n">
        <v>5</v>
      </c>
      <c r="L91" s="4" t="n">
        <f aca="false">K91*I91</f>
        <v>450</v>
      </c>
      <c r="M91" s="12" t="n">
        <f aca="false">K91*J91</f>
        <v>250</v>
      </c>
      <c r="N91" s="4" t="n">
        <f aca="false">L91*E91</f>
        <v>11700</v>
      </c>
      <c r="O91" s="4" t="n">
        <f aca="false">L91*G91</f>
        <v>8550</v>
      </c>
      <c r="P91" s="4" t="n">
        <f aca="false">M91*H91</f>
        <v>0</v>
      </c>
      <c r="Q91" s="4" t="n">
        <f aca="false">P91+N91</f>
        <v>11700</v>
      </c>
    </row>
    <row r="92" customFormat="false" ht="14.4" hidden="false" customHeight="false" outlineLevel="0" collapsed="false">
      <c r="A92" s="1"/>
      <c r="B92" s="10" t="s">
        <v>46</v>
      </c>
      <c r="C92" s="10" t="s">
        <v>72</v>
      </c>
      <c r="D92" s="1" t="n">
        <v>15</v>
      </c>
      <c r="E92" s="1" t="n">
        <v>26</v>
      </c>
      <c r="F92" s="1"/>
      <c r="G92" s="1" t="n">
        <v>26</v>
      </c>
      <c r="H92" s="1" t="n">
        <v>0</v>
      </c>
      <c r="I92" s="4" t="n">
        <v>90</v>
      </c>
      <c r="J92" s="4" t="n">
        <v>50</v>
      </c>
      <c r="K92" s="1" t="n">
        <v>1.5</v>
      </c>
      <c r="L92" s="4" t="n">
        <f aca="false">K92*I92</f>
        <v>135</v>
      </c>
      <c r="M92" s="12" t="n">
        <f aca="false">K92*J92</f>
        <v>75</v>
      </c>
      <c r="N92" s="4" t="n">
        <f aca="false">L92*E92</f>
        <v>3510</v>
      </c>
      <c r="O92" s="4" t="n">
        <f aca="false">L92*G92</f>
        <v>3510</v>
      </c>
      <c r="P92" s="4" t="n">
        <f aca="false">M92*H92</f>
        <v>0</v>
      </c>
      <c r="Q92" s="4" t="n">
        <f aca="false">P92+N92</f>
        <v>3510</v>
      </c>
    </row>
    <row r="93" customFormat="false" ht="14.4" hidden="false" customHeight="false" outlineLevel="0" collapsed="false">
      <c r="A93" s="1"/>
      <c r="B93" s="10" t="s">
        <v>48</v>
      </c>
      <c r="C93" s="10"/>
      <c r="D93" s="1" t="n">
        <v>15</v>
      </c>
      <c r="E93" s="1" t="n">
        <v>26</v>
      </c>
      <c r="F93" s="1"/>
      <c r="G93" s="1" t="n">
        <v>19</v>
      </c>
      <c r="H93" s="1" t="n">
        <v>0</v>
      </c>
      <c r="I93" s="4" t="n">
        <v>90</v>
      </c>
      <c r="J93" s="4" t="n">
        <v>50</v>
      </c>
      <c r="K93" s="1" t="n">
        <v>4</v>
      </c>
      <c r="L93" s="4" t="n">
        <f aca="false">K93*I93</f>
        <v>360</v>
      </c>
      <c r="M93" s="12" t="n">
        <f aca="false">K93*J93</f>
        <v>200</v>
      </c>
      <c r="N93" s="4" t="n">
        <f aca="false">L93*E93</f>
        <v>9360</v>
      </c>
      <c r="O93" s="4" t="n">
        <f aca="false">L93*G93</f>
        <v>6840</v>
      </c>
      <c r="P93" s="4" t="n">
        <f aca="false">M93*H93</f>
        <v>0</v>
      </c>
      <c r="Q93" s="4" t="n">
        <f aca="false">P93+N93</f>
        <v>9360</v>
      </c>
    </row>
    <row r="94" customFormat="false" ht="14.4" hidden="false" customHeight="false" outlineLevel="0" collapsed="false">
      <c r="A94" s="1"/>
      <c r="B94" s="10" t="s">
        <v>49</v>
      </c>
      <c r="C94" s="10"/>
      <c r="D94" s="1" t="n">
        <v>15</v>
      </c>
      <c r="E94" s="1" t="n">
        <v>31</v>
      </c>
      <c r="F94" s="1" t="n">
        <v>5</v>
      </c>
      <c r="G94" s="1" t="n">
        <v>26</v>
      </c>
      <c r="H94" s="1" t="n">
        <v>0</v>
      </c>
      <c r="I94" s="4" t="n">
        <v>90</v>
      </c>
      <c r="J94" s="4" t="n">
        <v>50</v>
      </c>
      <c r="K94" s="1" t="n">
        <v>10</v>
      </c>
      <c r="L94" s="4" t="n">
        <f aca="false">K94*I94</f>
        <v>900</v>
      </c>
      <c r="M94" s="12" t="n">
        <f aca="false">K94*J94</f>
        <v>500</v>
      </c>
      <c r="N94" s="4" t="n">
        <f aca="false">L94*E94</f>
        <v>27900</v>
      </c>
      <c r="O94" s="4" t="n">
        <f aca="false">L94*G94</f>
        <v>23400</v>
      </c>
      <c r="P94" s="4" t="n">
        <f aca="false">M94*H94</f>
        <v>0</v>
      </c>
      <c r="Q94" s="4" t="n">
        <f aca="false">P94+N94</f>
        <v>27900</v>
      </c>
    </row>
    <row r="95" customFormat="false" ht="14.4" hidden="false" customHeight="false" outlineLevel="0" collapsed="false">
      <c r="A95" s="1"/>
      <c r="B95" s="10" t="s">
        <v>51</v>
      </c>
      <c r="C95" s="10"/>
      <c r="D95" s="1" t="n">
        <v>15</v>
      </c>
      <c r="E95" s="1" t="n">
        <v>19</v>
      </c>
      <c r="F95" s="1"/>
      <c r="G95" s="1" t="n">
        <v>19</v>
      </c>
      <c r="H95" s="1" t="n">
        <v>0</v>
      </c>
      <c r="I95" s="4" t="n">
        <v>90</v>
      </c>
      <c r="J95" s="4" t="n">
        <v>50</v>
      </c>
      <c r="K95" s="1" t="n">
        <v>1.5</v>
      </c>
      <c r="L95" s="4" t="n">
        <f aca="false">K95*I95</f>
        <v>135</v>
      </c>
      <c r="M95" s="12" t="n">
        <f aca="false">K95*J95</f>
        <v>75</v>
      </c>
      <c r="N95" s="4" t="n">
        <f aca="false">L95*E95</f>
        <v>2565</v>
      </c>
      <c r="O95" s="4" t="n">
        <f aca="false">L95*G95</f>
        <v>2565</v>
      </c>
      <c r="P95" s="4" t="n">
        <f aca="false">M95*H95</f>
        <v>0</v>
      </c>
      <c r="Q95" s="4" t="n">
        <f aca="false">P95+N95</f>
        <v>2565</v>
      </c>
    </row>
    <row r="96" customFormat="false" ht="14.4" hidden="false" customHeight="false" outlineLevel="0" collapsed="false">
      <c r="A96" s="1"/>
      <c r="B96" s="10" t="s">
        <v>53</v>
      </c>
      <c r="C96" s="10"/>
      <c r="D96" s="1" t="n">
        <v>15</v>
      </c>
      <c r="E96" s="1" t="n">
        <v>26</v>
      </c>
      <c r="F96" s="1"/>
      <c r="G96" s="1" t="n">
        <v>26</v>
      </c>
      <c r="H96" s="1" t="n">
        <v>0</v>
      </c>
      <c r="I96" s="4" t="n">
        <v>90</v>
      </c>
      <c r="J96" s="4" t="n">
        <v>50</v>
      </c>
      <c r="K96" s="1" t="n">
        <v>2</v>
      </c>
      <c r="L96" s="4" t="n">
        <f aca="false">K96*I96</f>
        <v>180</v>
      </c>
      <c r="M96" s="12" t="n">
        <f aca="false">K96*J96</f>
        <v>100</v>
      </c>
      <c r="N96" s="4" t="n">
        <f aca="false">L96*E96</f>
        <v>4680</v>
      </c>
      <c r="O96" s="4" t="n">
        <f aca="false">L96*G96</f>
        <v>4680</v>
      </c>
      <c r="P96" s="4" t="n">
        <f aca="false">M96*H96</f>
        <v>0</v>
      </c>
      <c r="Q96" s="4" t="n">
        <f aca="false">P96+N96</f>
        <v>4680</v>
      </c>
    </row>
    <row r="97" customFormat="false" ht="14.4" hidden="false" customHeight="false" outlineLevel="0" collapsed="false">
      <c r="A97" s="1"/>
      <c r="B97" s="10" t="s">
        <v>55</v>
      </c>
      <c r="C97" s="10"/>
      <c r="D97" s="1" t="n">
        <v>15</v>
      </c>
      <c r="E97" s="1" t="n">
        <v>26</v>
      </c>
      <c r="F97" s="1"/>
      <c r="G97" s="1" t="n">
        <v>26</v>
      </c>
      <c r="H97" s="1" t="n">
        <v>0</v>
      </c>
      <c r="I97" s="4" t="n">
        <v>90</v>
      </c>
      <c r="J97" s="4" t="n">
        <v>50</v>
      </c>
      <c r="K97" s="1" t="n">
        <v>8</v>
      </c>
      <c r="L97" s="4" t="n">
        <f aca="false">K97*I97</f>
        <v>720</v>
      </c>
      <c r="M97" s="12" t="n">
        <f aca="false">K97*J97</f>
        <v>400</v>
      </c>
      <c r="N97" s="4" t="n">
        <f aca="false">L97*E97</f>
        <v>18720</v>
      </c>
      <c r="O97" s="4" t="n">
        <f aca="false">L97*G97</f>
        <v>18720</v>
      </c>
      <c r="P97" s="4" t="n">
        <f aca="false">M97*H97</f>
        <v>0</v>
      </c>
      <c r="Q97" s="4" t="n">
        <f aca="false">P97+N97</f>
        <v>18720</v>
      </c>
    </row>
    <row r="98" customFormat="false" ht="14.4" hidden="false" customHeight="false" outlineLevel="0" collapsed="false">
      <c r="A98" s="1"/>
      <c r="B98" s="10" t="s">
        <v>57</v>
      </c>
      <c r="C98" s="10"/>
      <c r="D98" s="1" t="n">
        <v>15</v>
      </c>
      <c r="E98" s="1" t="n">
        <v>19</v>
      </c>
      <c r="F98" s="1"/>
      <c r="G98" s="1" t="n">
        <v>19</v>
      </c>
      <c r="H98" s="1" t="n">
        <v>0</v>
      </c>
      <c r="I98" s="4" t="n">
        <v>90</v>
      </c>
      <c r="J98" s="4" t="n">
        <v>50</v>
      </c>
      <c r="K98" s="1" t="n">
        <v>0.5</v>
      </c>
      <c r="L98" s="4" t="n">
        <f aca="false">K98*I98</f>
        <v>45</v>
      </c>
      <c r="M98" s="12" t="n">
        <f aca="false">K98*J98</f>
        <v>25</v>
      </c>
      <c r="N98" s="4" t="n">
        <f aca="false">L98*E98</f>
        <v>855</v>
      </c>
      <c r="O98" s="4" t="n">
        <f aca="false">L98*G98</f>
        <v>855</v>
      </c>
      <c r="P98" s="4" t="n">
        <f aca="false">M98*H98</f>
        <v>0</v>
      </c>
      <c r="Q98" s="4" t="n">
        <f aca="false">P98+N98</f>
        <v>855</v>
      </c>
    </row>
    <row r="99" customFormat="false" ht="14.4" hidden="false" customHeight="false" outlineLevel="0" collapsed="false">
      <c r="A99" s="1"/>
      <c r="B99" s="10" t="s">
        <v>59</v>
      </c>
      <c r="C99" s="10" t="s">
        <v>73</v>
      </c>
      <c r="D99" s="1" t="n">
        <v>15</v>
      </c>
      <c r="E99" s="1" t="n">
        <v>26</v>
      </c>
      <c r="F99" s="1"/>
      <c r="G99" s="1" t="n">
        <f aca="false">E99-F99</f>
        <v>26</v>
      </c>
      <c r="H99" s="1" t="n">
        <v>0</v>
      </c>
      <c r="I99" s="4" t="n">
        <v>90</v>
      </c>
      <c r="J99" s="4" t="n">
        <v>50</v>
      </c>
      <c r="K99" s="1" t="n">
        <v>0.75</v>
      </c>
      <c r="L99" s="4" t="n">
        <f aca="false">K99*I99</f>
        <v>67.5</v>
      </c>
      <c r="M99" s="12" t="n">
        <f aca="false">K99*J99</f>
        <v>37.5</v>
      </c>
      <c r="N99" s="4" t="n">
        <f aca="false">L99*E99</f>
        <v>1755</v>
      </c>
      <c r="O99" s="4" t="n">
        <f aca="false">L99*G99</f>
        <v>1755</v>
      </c>
      <c r="P99" s="4" t="n">
        <f aca="false">M99*H99</f>
        <v>0</v>
      </c>
      <c r="Q99" s="4" t="n">
        <f aca="false">P99+N99</f>
        <v>1755</v>
      </c>
    </row>
    <row r="100" customFormat="false" ht="14.4" hidden="false" customHeight="false" outlineLevel="0" collapsed="false">
      <c r="A100" s="1"/>
      <c r="B100" s="10" t="s">
        <v>61</v>
      </c>
      <c r="C100" s="10"/>
      <c r="D100" s="1" t="n">
        <v>15</v>
      </c>
      <c r="E100" s="1" t="n">
        <v>26</v>
      </c>
      <c r="F100" s="1"/>
      <c r="G100" s="1" t="n">
        <f aca="false">E100-F100</f>
        <v>26</v>
      </c>
      <c r="H100" s="1" t="n">
        <v>0</v>
      </c>
      <c r="I100" s="4" t="n">
        <v>90</v>
      </c>
      <c r="J100" s="4" t="n">
        <v>50</v>
      </c>
      <c r="K100" s="1" t="n">
        <v>0.3</v>
      </c>
      <c r="L100" s="4" t="n">
        <f aca="false">K100*I100</f>
        <v>27</v>
      </c>
      <c r="M100" s="12" t="n">
        <f aca="false">K100*J100</f>
        <v>15</v>
      </c>
      <c r="N100" s="4" t="n">
        <f aca="false">L100*E100</f>
        <v>702</v>
      </c>
      <c r="O100" s="4" t="n">
        <f aca="false">L100*G100</f>
        <v>702</v>
      </c>
      <c r="P100" s="4" t="n">
        <f aca="false">M100*H100</f>
        <v>0</v>
      </c>
      <c r="Q100" s="4" t="n">
        <f aca="false">P100+N100</f>
        <v>702</v>
      </c>
    </row>
    <row r="101" customFormat="false" ht="14.4" hidden="false" customHeight="false" outlineLevel="0" collapsed="false">
      <c r="A101" s="1"/>
      <c r="B101" s="10" t="s">
        <v>62</v>
      </c>
      <c r="C101" s="10"/>
      <c r="D101" s="1" t="n">
        <v>15</v>
      </c>
      <c r="E101" s="1" t="n">
        <v>19</v>
      </c>
      <c r="F101" s="1"/>
      <c r="G101" s="1" t="n">
        <f aca="false">E101-F101</f>
        <v>19</v>
      </c>
      <c r="H101" s="1" t="n">
        <v>0</v>
      </c>
      <c r="I101" s="4" t="n">
        <v>90</v>
      </c>
      <c r="J101" s="4" t="n">
        <v>50</v>
      </c>
      <c r="K101" s="1" t="n">
        <v>4</v>
      </c>
      <c r="L101" s="4" t="n">
        <f aca="false">K101*I101</f>
        <v>360</v>
      </c>
      <c r="M101" s="12" t="n">
        <f aca="false">K101*J101</f>
        <v>200</v>
      </c>
      <c r="N101" s="4" t="n">
        <f aca="false">L101*E101</f>
        <v>6840</v>
      </c>
      <c r="O101" s="4" t="n">
        <f aca="false">L101*G101</f>
        <v>6840</v>
      </c>
      <c r="P101" s="4" t="n">
        <f aca="false">M101*H101</f>
        <v>0</v>
      </c>
      <c r="Q101" s="4" t="n">
        <f aca="false">P101+N101</f>
        <v>6840</v>
      </c>
    </row>
    <row r="102" customFormat="false" ht="14.4" hidden="false" customHeight="false" outlineLevel="0" collapsed="false">
      <c r="A102" s="1"/>
      <c r="B102" s="10" t="s">
        <v>64</v>
      </c>
      <c r="C102" s="10"/>
      <c r="D102" s="1" t="n">
        <v>15</v>
      </c>
      <c r="E102" s="1" t="n">
        <v>19</v>
      </c>
      <c r="F102" s="1"/>
      <c r="G102" s="1" t="n">
        <v>19</v>
      </c>
      <c r="H102" s="1" t="n">
        <v>0</v>
      </c>
      <c r="I102" s="4" t="n">
        <v>90</v>
      </c>
      <c r="J102" s="4" t="n">
        <v>50</v>
      </c>
      <c r="K102" s="1" t="n">
        <v>1</v>
      </c>
      <c r="L102" s="4" t="n">
        <f aca="false">K102*I102</f>
        <v>90</v>
      </c>
      <c r="M102" s="12" t="n">
        <f aca="false">K102*J102</f>
        <v>50</v>
      </c>
      <c r="N102" s="4" t="n">
        <f aca="false">L102*E102</f>
        <v>1710</v>
      </c>
      <c r="O102" s="4" t="n">
        <f aca="false">L102*G102</f>
        <v>1710</v>
      </c>
      <c r="P102" s="4" t="n">
        <f aca="false">M102*H102</f>
        <v>0</v>
      </c>
      <c r="Q102" s="4" t="n">
        <f aca="false">P102+N102</f>
        <v>1710</v>
      </c>
    </row>
    <row r="103" customFormat="false" ht="14.4" hidden="false" customHeight="false" outlineLevel="0" collapsed="false">
      <c r="B103" s="10" t="s">
        <v>74</v>
      </c>
      <c r="C103" s="10"/>
      <c r="D103" s="1" t="n">
        <v>400</v>
      </c>
      <c r="E103" s="1" t="n">
        <v>0</v>
      </c>
      <c r="F103" s="1" t="n">
        <v>0</v>
      </c>
      <c r="G103" s="1" t="n">
        <f aca="false">E103-F103</f>
        <v>0</v>
      </c>
      <c r="H103" s="1" t="n">
        <f aca="false">D103-G103</f>
        <v>400</v>
      </c>
      <c r="I103" s="4" t="n">
        <v>4</v>
      </c>
      <c r="J103" s="4" t="n">
        <v>4</v>
      </c>
      <c r="K103" s="1" t="n">
        <v>1</v>
      </c>
      <c r="L103" s="4" t="n">
        <f aca="false">K103*I103</f>
        <v>4</v>
      </c>
      <c r="M103" s="4" t="n">
        <f aca="false">K103*J103</f>
        <v>4</v>
      </c>
      <c r="N103" s="4" t="n">
        <f aca="false">L103*E103</f>
        <v>0</v>
      </c>
      <c r="O103" s="4" t="n">
        <f aca="false">L103*G103</f>
        <v>0</v>
      </c>
      <c r="P103" s="4" t="n">
        <f aca="false">M103*H103</f>
        <v>1600</v>
      </c>
      <c r="Q103" s="4" t="n">
        <f aca="false">P103+N103</f>
        <v>1600</v>
      </c>
    </row>
    <row r="104" customFormat="false" ht="14.4" hidden="false" customHeight="false" outlineLevel="0" collapsed="false">
      <c r="B104" s="10" t="s">
        <v>75</v>
      </c>
      <c r="C104" s="10"/>
      <c r="D104" s="1" t="n">
        <v>400</v>
      </c>
      <c r="H104" s="1" t="n">
        <v>400</v>
      </c>
      <c r="I104" s="13" t="n">
        <v>25</v>
      </c>
      <c r="J104" s="4" t="n">
        <v>50</v>
      </c>
      <c r="K104" s="1" t="n">
        <v>0.08</v>
      </c>
      <c r="L104" s="4" t="n">
        <f aca="false">K104*I104</f>
        <v>2</v>
      </c>
      <c r="M104" s="4" t="n">
        <f aca="false">K104*J104</f>
        <v>4</v>
      </c>
      <c r="N104" s="4" t="n">
        <f aca="false">L104*E104</f>
        <v>0</v>
      </c>
      <c r="O104" s="4" t="n">
        <f aca="false">L104*G104</f>
        <v>0</v>
      </c>
      <c r="P104" s="4" t="n">
        <f aca="false">M104*H104</f>
        <v>1600</v>
      </c>
      <c r="Q104" s="4" t="n">
        <f aca="false">P104+N104</f>
        <v>1600</v>
      </c>
    </row>
    <row r="105" customFormat="false" ht="14.4" hidden="false" customHeight="false" outlineLevel="0" collapsed="false">
      <c r="M105" s="4"/>
    </row>
    <row r="106" customFormat="false" ht="14.4" hidden="false" customHeight="false" outlineLevel="0" collapsed="false">
      <c r="M106" s="4"/>
    </row>
    <row r="107" customFormat="false" ht="14.4" hidden="false" customHeight="false" outlineLevel="0" collapsed="false">
      <c r="M107" s="4"/>
    </row>
    <row r="108" customFormat="false" ht="14.4" hidden="false" customHeight="false" outlineLevel="0" collapsed="false">
      <c r="M108" s="4"/>
    </row>
    <row r="109" customFormat="false" ht="14.4" hidden="false" customHeight="false" outlineLevel="0" collapsed="false">
      <c r="M109" s="4"/>
    </row>
    <row r="110" customFormat="false" ht="14.4" hidden="false" customHeight="false" outlineLevel="0" collapsed="false">
      <c r="M110" s="4"/>
    </row>
    <row r="111" customFormat="false" ht="14.4" hidden="false" customHeight="false" outlineLevel="0" collapsed="false">
      <c r="M111" s="4"/>
    </row>
    <row r="112" customFormat="false" ht="14.4" hidden="false" customHeight="false" outlineLevel="0" collapsed="false">
      <c r="M112" s="4"/>
    </row>
    <row r="113" customFormat="false" ht="14.4" hidden="false" customHeight="false" outlineLevel="0" collapsed="false">
      <c r="M113" s="4"/>
    </row>
    <row r="114" customFormat="false" ht="14.4" hidden="false" customHeight="false" outlineLevel="0" collapsed="false">
      <c r="M114" s="4"/>
    </row>
    <row r="115" customFormat="false" ht="14.4" hidden="false" customHeight="false" outlineLevel="0" collapsed="false">
      <c r="M115" s="4"/>
    </row>
    <row r="116" customFormat="false" ht="14.4" hidden="false" customHeight="false" outlineLevel="0" collapsed="false">
      <c r="M116" s="4"/>
    </row>
    <row r="117" customFormat="false" ht="14.4" hidden="false" customHeight="false" outlineLevel="0" collapsed="false">
      <c r="M117" s="4"/>
    </row>
    <row r="118" customFormat="false" ht="14.4" hidden="false" customHeight="false" outlineLevel="0" collapsed="false">
      <c r="M118" s="4"/>
    </row>
    <row r="119" customFormat="false" ht="14.4" hidden="false" customHeight="false" outlineLevel="0" collapsed="false">
      <c r="M119" s="4"/>
    </row>
    <row r="120" customFormat="false" ht="14.4" hidden="false" customHeight="false" outlineLevel="0" collapsed="false">
      <c r="M120" s="4"/>
    </row>
    <row r="121" customFormat="false" ht="14.4" hidden="false" customHeight="false" outlineLevel="0" collapsed="false">
      <c r="M121" s="4"/>
    </row>
    <row r="122" customFormat="false" ht="14.4" hidden="false" customHeight="false" outlineLevel="0" collapsed="false">
      <c r="M122" s="4"/>
    </row>
    <row r="123" customFormat="false" ht="14.4" hidden="false" customHeight="false" outlineLevel="0" collapsed="false">
      <c r="M123" s="4"/>
    </row>
    <row r="124" customFormat="false" ht="14.4" hidden="false" customHeight="false" outlineLevel="0" collapsed="false">
      <c r="M124" s="4"/>
    </row>
    <row r="125" customFormat="false" ht="14.4" hidden="false" customHeight="false" outlineLevel="0" collapsed="false">
      <c r="M125" s="4"/>
    </row>
    <row r="126" customFormat="false" ht="14.4" hidden="false" customHeight="false" outlineLevel="0" collapsed="false">
      <c r="M126" s="4"/>
    </row>
    <row r="127" customFormat="false" ht="14.4" hidden="false" customHeight="false" outlineLevel="0" collapsed="false">
      <c r="M127" s="4"/>
    </row>
    <row r="128" customFormat="false" ht="14.4" hidden="false" customHeight="false" outlineLevel="0" collapsed="false">
      <c r="M128" s="4"/>
    </row>
    <row r="129" customFormat="false" ht="14.4" hidden="false" customHeight="false" outlineLevel="0" collapsed="false">
      <c r="M129" s="4"/>
    </row>
    <row r="130" customFormat="false" ht="14.4" hidden="false" customHeight="false" outlineLevel="0" collapsed="false">
      <c r="M130" s="4"/>
    </row>
    <row r="131" customFormat="false" ht="14.4" hidden="false" customHeight="false" outlineLevel="0" collapsed="false">
      <c r="M131" s="4"/>
    </row>
    <row r="132" customFormat="false" ht="14.4" hidden="false" customHeight="false" outlineLevel="0" collapsed="false">
      <c r="M132" s="4"/>
    </row>
    <row r="133" customFormat="false" ht="14.4" hidden="false" customHeight="false" outlineLevel="0" collapsed="false">
      <c r="M133" s="4"/>
    </row>
    <row r="134" customFormat="false" ht="14.4" hidden="false" customHeight="false" outlineLevel="0" collapsed="false">
      <c r="M134" s="4"/>
    </row>
    <row r="135" customFormat="false" ht="14.4" hidden="false" customHeight="false" outlineLevel="0" collapsed="false">
      <c r="M135" s="4"/>
    </row>
    <row r="136" customFormat="false" ht="14.4" hidden="false" customHeight="false" outlineLevel="0" collapsed="false">
      <c r="M136" s="4"/>
    </row>
    <row r="137" customFormat="false" ht="14.4" hidden="false" customHeight="false" outlineLevel="0" collapsed="false">
      <c r="M137" s="4"/>
    </row>
    <row r="138" customFormat="false" ht="14.4" hidden="false" customHeight="false" outlineLevel="0" collapsed="false">
      <c r="M138" s="4"/>
    </row>
    <row r="139" customFormat="false" ht="14.4" hidden="false" customHeight="false" outlineLevel="0" collapsed="false">
      <c r="M139" s="4"/>
    </row>
    <row r="140" customFormat="false" ht="14.4" hidden="false" customHeight="false" outlineLevel="0" collapsed="false">
      <c r="M140" s="4"/>
    </row>
    <row r="141" customFormat="false" ht="14.4" hidden="false" customHeight="false" outlineLevel="0" collapsed="false">
      <c r="M141" s="4"/>
    </row>
    <row r="142" customFormat="false" ht="14.4" hidden="false" customHeight="false" outlineLevel="0" collapsed="false">
      <c r="M142" s="4"/>
    </row>
    <row r="143" customFormat="false" ht="14.4" hidden="false" customHeight="false" outlineLevel="0" collapsed="false">
      <c r="M143" s="4"/>
    </row>
    <row r="144" customFormat="false" ht="14.4" hidden="false" customHeight="false" outlineLevel="0" collapsed="false">
      <c r="M144" s="4"/>
    </row>
    <row r="145" customFormat="false" ht="14.4" hidden="false" customHeight="false" outlineLevel="0" collapsed="false">
      <c r="M145" s="4"/>
    </row>
    <row r="146" customFormat="false" ht="14.4" hidden="false" customHeight="false" outlineLevel="0" collapsed="false">
      <c r="M146" s="4"/>
    </row>
    <row r="147" customFormat="false" ht="14.4" hidden="false" customHeight="false" outlineLevel="0" collapsed="false">
      <c r="M147" s="4"/>
    </row>
    <row r="148" customFormat="false" ht="14.4" hidden="false" customHeight="false" outlineLevel="0" collapsed="false">
      <c r="M148" s="4"/>
    </row>
    <row r="149" customFormat="false" ht="14.4" hidden="false" customHeight="false" outlineLevel="0" collapsed="false">
      <c r="M149" s="4"/>
    </row>
    <row r="150" customFormat="false" ht="14.4" hidden="false" customHeight="false" outlineLevel="0" collapsed="false">
      <c r="M150" s="4"/>
    </row>
    <row r="151" customFormat="false" ht="14.4" hidden="false" customHeight="false" outlineLevel="0" collapsed="false">
      <c r="M151" s="4"/>
    </row>
    <row r="152" customFormat="false" ht="14.4" hidden="false" customHeight="false" outlineLevel="0" collapsed="false">
      <c r="M152" s="4"/>
    </row>
    <row r="153" customFormat="false" ht="14.4" hidden="false" customHeight="false" outlineLevel="0" collapsed="false">
      <c r="M153" s="4"/>
    </row>
    <row r="154" customFormat="false" ht="14.4" hidden="false" customHeight="false" outlineLevel="0" collapsed="false">
      <c r="M154" s="4"/>
    </row>
    <row r="155" customFormat="false" ht="14.4" hidden="false" customHeight="false" outlineLevel="0" collapsed="false">
      <c r="M155" s="4"/>
    </row>
    <row r="156" customFormat="false" ht="14.4" hidden="false" customHeight="false" outlineLevel="0" collapsed="false">
      <c r="M156" s="4"/>
    </row>
    <row r="157" customFormat="false" ht="14.4" hidden="false" customHeight="false" outlineLevel="0" collapsed="false">
      <c r="M157" s="4"/>
    </row>
  </sheetData>
  <mergeCells count="9">
    <mergeCell ref="D8:G8"/>
    <mergeCell ref="I8:K8"/>
    <mergeCell ref="L8:Q8"/>
    <mergeCell ref="D41:G41"/>
    <mergeCell ref="I41:K41"/>
    <mergeCell ref="L41:Q41"/>
    <mergeCell ref="D76:G76"/>
    <mergeCell ref="I76:K76"/>
    <mergeCell ref="L76:Q76"/>
  </mergeCells>
  <hyperlinks>
    <hyperlink ref="C11" r:id="rId1" display="http://puhep1.princeton.edu/~mcdonald/dayabay/Sands/Main_Input_Block.pdf"/>
    <hyperlink ref="C12" r:id="rId2" display="http://puhep1.princeton.edu/~mcdonald/dayabay/Sands/Input_Overflow.pdf"/>
    <hyperlink ref="C13" r:id="rId3" display="http://puhep1.princeton.edu/~mcdonald/dayabay/Sands/Input_Center_F.pdf"/>
    <hyperlink ref="C14" r:id="rId4" display="http://puhep1.princeton.edu/~mcdonald/dayabay/Sands/Input_Gas_Run.pdf"/>
    <hyperlink ref="C15" r:id="rId5" display="http://puhep1.princeton.edu/~mcdonald/dayabay/Sands/Input_Fitting_Boss.pdf"/>
    <hyperlink ref="C16" r:id="rId6" display="http://puhep1.princeton.edu/~mcdonald/dayabay/Sands/Input_Tube.pdf"/>
    <hyperlink ref="C17" r:id="rId7" display="http://puhep1.princeton.edu/~mcdonald/dayabay/Sands/Flow_Resistor_Frame_Top_Bot.pdf"/>
    <hyperlink ref="C18" r:id="rId8" display="http://puhep1.princeton.edu/~mcdonald/dayabay/Sands/Flow_Resistor_Standoff.pdf"/>
    <hyperlink ref="C19" r:id="rId9" display="http://puhep1.princeton.edu/~mcdonald/dayabay/Sands/Valve_Panel.pdf"/>
    <hyperlink ref="C20" r:id="rId10" display="http://puhep1.princeton.edu/~mcdonald/dayabay/Sands/Input_Panel_Back.pdf"/>
    <hyperlink ref="C23" r:id="rId11" display="http://puhep1.princeton.edu/~mcdonald/dayabay/Sands/Main_Input_Assem.pdf"/>
    <hyperlink ref="C24" r:id="rId12" display="http://puhep1.princeton.edu/~mcdonald/dayabay/Sands/Flow_Resistor_Assem.pdf"/>
    <hyperlink ref="C26" r:id="rId13" display="http://puhep1.princeton.edu/~mcdonald/dayabay/Sands/Main_Output_Block.pdf"/>
    <hyperlink ref="C27" r:id="rId14" display="http://puhep1.princeton.edu/~mcdonald/dayabay/Sands/Window.pdf"/>
    <hyperlink ref="C28" r:id="rId15" display="http://puhep1.princeton.edu/~mcdonald/dayabay/Sands/Output_Top.pdf"/>
    <hyperlink ref="C29" r:id="rId16" display="http://puhep1.princeton.edu/~mcdonald/dayabay/Sands/Output_Overflow.pdf"/>
    <hyperlink ref="C30" r:id="rId17" display="http://puhep1.princeton.edu/~mcdonald/dayabay/Sands/Mount_Shelf.pdf"/>
    <hyperlink ref="C31" r:id="rId18" display="http://puhep1.princeton.edu/~mcdonald/dayabay/Sands/Output_Panel_F.pdf"/>
    <hyperlink ref="C33" r:id="rId19" display="http://puhep1.princeton.edu/~mcdonald/dayabay/Sands/Output_Bubbler_Asse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20:01:16Z</dcterms:created>
  <dc:creator>Robert Hackenburg</dc:creator>
  <dc:description/>
  <dc:language>en-US</dc:language>
  <cp:lastModifiedBy>Kirk T McDonald</cp:lastModifiedBy>
  <cp:lastPrinted>2010-03-22T14:12:59Z</cp:lastPrinted>
  <dcterms:modified xsi:type="dcterms:W3CDTF">2010-03-25T15:54:31Z</dcterms:modified>
  <cp:revision>0</cp:revision>
  <dc:subject/>
  <dc:title/>
</cp:coreProperties>
</file>