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h0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E+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812761109001"/>
          <c:y val="0.0239222526787939"/>
          <c:w val="0.929282187618686"/>
          <c:h val="0.9597557936705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hh00001!$A$1:$A$450</c:f>
              <c:numCache>
                <c:formatCode>General</c:formatCode>
                <c:ptCount val="450"/>
                <c:pt idx="0">
                  <c:v>-0.0349</c:v>
                </c:pt>
                <c:pt idx="1">
                  <c:v>-0.034819</c:v>
                </c:pt>
                <c:pt idx="2">
                  <c:v>-0.034739</c:v>
                </c:pt>
                <c:pt idx="3">
                  <c:v>-0.034658</c:v>
                </c:pt>
                <c:pt idx="4">
                  <c:v>-0.034577</c:v>
                </c:pt>
                <c:pt idx="5">
                  <c:v>-0.034497</c:v>
                </c:pt>
                <c:pt idx="6">
                  <c:v>-0.034416</c:v>
                </c:pt>
                <c:pt idx="7">
                  <c:v>-0.034335</c:v>
                </c:pt>
                <c:pt idx="8">
                  <c:v>-0.034255</c:v>
                </c:pt>
                <c:pt idx="9">
                  <c:v>-0.034174</c:v>
                </c:pt>
                <c:pt idx="10">
                  <c:v>-0.034094</c:v>
                </c:pt>
                <c:pt idx="11">
                  <c:v>-0.034013</c:v>
                </c:pt>
                <c:pt idx="12">
                  <c:v>-0.033932</c:v>
                </c:pt>
                <c:pt idx="13">
                  <c:v>-0.033852</c:v>
                </c:pt>
                <c:pt idx="14">
                  <c:v>-0.033771</c:v>
                </c:pt>
                <c:pt idx="15">
                  <c:v>-0.03369</c:v>
                </c:pt>
                <c:pt idx="16">
                  <c:v>-0.03361</c:v>
                </c:pt>
                <c:pt idx="17">
                  <c:v>-0.033529</c:v>
                </c:pt>
                <c:pt idx="18">
                  <c:v>-0.033448</c:v>
                </c:pt>
                <c:pt idx="19">
                  <c:v>-0.033368</c:v>
                </c:pt>
                <c:pt idx="20">
                  <c:v>-0.033287</c:v>
                </c:pt>
                <c:pt idx="21">
                  <c:v>-0.033206</c:v>
                </c:pt>
                <c:pt idx="22">
                  <c:v>-0.033126</c:v>
                </c:pt>
                <c:pt idx="23">
                  <c:v>-0.033045</c:v>
                </c:pt>
                <c:pt idx="24">
                  <c:v>-0.032965</c:v>
                </c:pt>
                <c:pt idx="25">
                  <c:v>-0.032884</c:v>
                </c:pt>
                <c:pt idx="26">
                  <c:v>-0.032803</c:v>
                </c:pt>
                <c:pt idx="27">
                  <c:v>-0.032723</c:v>
                </c:pt>
                <c:pt idx="28">
                  <c:v>-0.032642</c:v>
                </c:pt>
                <c:pt idx="29">
                  <c:v>-0.032561</c:v>
                </c:pt>
                <c:pt idx="30">
                  <c:v>-0.032481</c:v>
                </c:pt>
                <c:pt idx="31">
                  <c:v>-0.0324</c:v>
                </c:pt>
                <c:pt idx="32">
                  <c:v>-0.032319</c:v>
                </c:pt>
                <c:pt idx="33">
                  <c:v>-0.032239</c:v>
                </c:pt>
                <c:pt idx="34">
                  <c:v>-0.032158</c:v>
                </c:pt>
                <c:pt idx="35">
                  <c:v>-0.032077</c:v>
                </c:pt>
                <c:pt idx="36">
                  <c:v>-0.031997</c:v>
                </c:pt>
                <c:pt idx="37">
                  <c:v>-0.031916</c:v>
                </c:pt>
                <c:pt idx="38">
                  <c:v>-0.031835</c:v>
                </c:pt>
                <c:pt idx="39">
                  <c:v>-0.031755</c:v>
                </c:pt>
                <c:pt idx="40">
                  <c:v>-0.031674</c:v>
                </c:pt>
                <c:pt idx="41">
                  <c:v>-0.031594</c:v>
                </c:pt>
                <c:pt idx="42">
                  <c:v>-0.031513</c:v>
                </c:pt>
                <c:pt idx="43">
                  <c:v>-0.031432</c:v>
                </c:pt>
                <c:pt idx="44">
                  <c:v>-0.031352</c:v>
                </c:pt>
                <c:pt idx="45">
                  <c:v>-0.031271</c:v>
                </c:pt>
                <c:pt idx="46">
                  <c:v>-0.03119</c:v>
                </c:pt>
                <c:pt idx="47">
                  <c:v>-0.03111</c:v>
                </c:pt>
                <c:pt idx="48">
                  <c:v>-0.031029</c:v>
                </c:pt>
                <c:pt idx="49">
                  <c:v>-0.030948</c:v>
                </c:pt>
                <c:pt idx="50">
                  <c:v>-0.030868</c:v>
                </c:pt>
                <c:pt idx="51">
                  <c:v>-0.030787</c:v>
                </c:pt>
                <c:pt idx="52">
                  <c:v>-0.030706</c:v>
                </c:pt>
                <c:pt idx="53">
                  <c:v>-0.030626</c:v>
                </c:pt>
                <c:pt idx="54">
                  <c:v>-0.030545</c:v>
                </c:pt>
                <c:pt idx="55">
                  <c:v>-0.030465</c:v>
                </c:pt>
                <c:pt idx="56">
                  <c:v>-0.030384</c:v>
                </c:pt>
                <c:pt idx="57">
                  <c:v>-0.030303</c:v>
                </c:pt>
                <c:pt idx="58">
                  <c:v>-0.030223</c:v>
                </c:pt>
                <c:pt idx="59">
                  <c:v>-0.030142</c:v>
                </c:pt>
                <c:pt idx="60">
                  <c:v>-0.030061</c:v>
                </c:pt>
                <c:pt idx="61">
                  <c:v>-0.029981</c:v>
                </c:pt>
                <c:pt idx="62">
                  <c:v>-0.0299</c:v>
                </c:pt>
                <c:pt idx="63">
                  <c:v>-0.029819</c:v>
                </c:pt>
                <c:pt idx="64">
                  <c:v>-0.029739</c:v>
                </c:pt>
                <c:pt idx="65">
                  <c:v>-0.029658</c:v>
                </c:pt>
                <c:pt idx="66">
                  <c:v>-0.029577</c:v>
                </c:pt>
                <c:pt idx="67">
                  <c:v>-0.029497</c:v>
                </c:pt>
                <c:pt idx="68">
                  <c:v>-0.029416</c:v>
                </c:pt>
                <c:pt idx="69">
                  <c:v>-0.029335</c:v>
                </c:pt>
                <c:pt idx="70">
                  <c:v>-0.029255</c:v>
                </c:pt>
                <c:pt idx="71">
                  <c:v>-0.029174</c:v>
                </c:pt>
                <c:pt idx="72">
                  <c:v>-0.029094</c:v>
                </c:pt>
                <c:pt idx="73">
                  <c:v>-0.029013</c:v>
                </c:pt>
                <c:pt idx="74">
                  <c:v>-0.028932</c:v>
                </c:pt>
                <c:pt idx="75">
                  <c:v>-0.028852</c:v>
                </c:pt>
                <c:pt idx="76">
                  <c:v>-0.028771</c:v>
                </c:pt>
                <c:pt idx="77">
                  <c:v>-0.02869</c:v>
                </c:pt>
                <c:pt idx="78">
                  <c:v>-0.02861</c:v>
                </c:pt>
                <c:pt idx="79">
                  <c:v>-0.028529</c:v>
                </c:pt>
                <c:pt idx="80">
                  <c:v>-0.028448</c:v>
                </c:pt>
                <c:pt idx="81">
                  <c:v>-0.028368</c:v>
                </c:pt>
                <c:pt idx="82">
                  <c:v>-0.028287</c:v>
                </c:pt>
                <c:pt idx="83">
                  <c:v>-0.028206</c:v>
                </c:pt>
                <c:pt idx="84">
                  <c:v>-0.028126</c:v>
                </c:pt>
                <c:pt idx="85">
                  <c:v>-0.028045</c:v>
                </c:pt>
                <c:pt idx="86">
                  <c:v>-0.027965</c:v>
                </c:pt>
                <c:pt idx="87">
                  <c:v>-0.027884</c:v>
                </c:pt>
                <c:pt idx="88">
                  <c:v>-0.027803</c:v>
                </c:pt>
                <c:pt idx="89">
                  <c:v>-0.027723</c:v>
                </c:pt>
                <c:pt idx="90">
                  <c:v>-0.027642</c:v>
                </c:pt>
                <c:pt idx="91">
                  <c:v>-0.027561</c:v>
                </c:pt>
                <c:pt idx="92">
                  <c:v>-0.027481</c:v>
                </c:pt>
                <c:pt idx="93">
                  <c:v>-0.0274</c:v>
                </c:pt>
                <c:pt idx="94">
                  <c:v>-0.027319</c:v>
                </c:pt>
                <c:pt idx="95">
                  <c:v>-0.027239</c:v>
                </c:pt>
                <c:pt idx="96">
                  <c:v>-0.027158</c:v>
                </c:pt>
                <c:pt idx="97">
                  <c:v>-0.027077</c:v>
                </c:pt>
                <c:pt idx="98">
                  <c:v>-0.026997</c:v>
                </c:pt>
                <c:pt idx="99">
                  <c:v>-0.026916</c:v>
                </c:pt>
                <c:pt idx="100">
                  <c:v>-0.026835</c:v>
                </c:pt>
                <c:pt idx="101">
                  <c:v>-0.026755</c:v>
                </c:pt>
                <c:pt idx="102">
                  <c:v>-0.026674</c:v>
                </c:pt>
                <c:pt idx="103">
                  <c:v>-0.026594</c:v>
                </c:pt>
                <c:pt idx="104">
                  <c:v>-0.026513</c:v>
                </c:pt>
                <c:pt idx="105">
                  <c:v>-0.026432</c:v>
                </c:pt>
                <c:pt idx="106">
                  <c:v>-0.026352</c:v>
                </c:pt>
                <c:pt idx="107">
                  <c:v>-0.026271</c:v>
                </c:pt>
                <c:pt idx="108">
                  <c:v>-0.02619</c:v>
                </c:pt>
                <c:pt idx="109">
                  <c:v>-0.02611</c:v>
                </c:pt>
                <c:pt idx="110">
                  <c:v>-0.026029</c:v>
                </c:pt>
                <c:pt idx="111">
                  <c:v>-0.025948</c:v>
                </c:pt>
                <c:pt idx="112">
                  <c:v>-0.025868</c:v>
                </c:pt>
                <c:pt idx="113">
                  <c:v>-0.025787</c:v>
                </c:pt>
                <c:pt idx="114">
                  <c:v>-0.025706</c:v>
                </c:pt>
                <c:pt idx="115">
                  <c:v>-0.025626</c:v>
                </c:pt>
                <c:pt idx="116">
                  <c:v>-0.025545</c:v>
                </c:pt>
                <c:pt idx="117">
                  <c:v>-0.025465</c:v>
                </c:pt>
                <c:pt idx="118">
                  <c:v>-0.025384</c:v>
                </c:pt>
                <c:pt idx="119">
                  <c:v>-0.025303</c:v>
                </c:pt>
                <c:pt idx="120">
                  <c:v>-0.025223</c:v>
                </c:pt>
                <c:pt idx="121">
                  <c:v>-0.025142</c:v>
                </c:pt>
                <c:pt idx="122">
                  <c:v>-0.025061</c:v>
                </c:pt>
                <c:pt idx="123">
                  <c:v>-0.024981</c:v>
                </c:pt>
                <c:pt idx="124">
                  <c:v>-0.0249</c:v>
                </c:pt>
                <c:pt idx="125">
                  <c:v>-0.024819</c:v>
                </c:pt>
                <c:pt idx="126">
                  <c:v>-0.024739</c:v>
                </c:pt>
                <c:pt idx="127">
                  <c:v>-0.024658</c:v>
                </c:pt>
                <c:pt idx="128">
                  <c:v>-0.024577</c:v>
                </c:pt>
                <c:pt idx="129">
                  <c:v>-0.024497</c:v>
                </c:pt>
                <c:pt idx="130">
                  <c:v>-0.024416</c:v>
                </c:pt>
                <c:pt idx="131">
                  <c:v>-0.024335</c:v>
                </c:pt>
                <c:pt idx="132">
                  <c:v>-0.024255</c:v>
                </c:pt>
                <c:pt idx="133">
                  <c:v>-0.024174</c:v>
                </c:pt>
                <c:pt idx="134">
                  <c:v>-0.024094</c:v>
                </c:pt>
                <c:pt idx="135">
                  <c:v>-0.024013</c:v>
                </c:pt>
                <c:pt idx="136">
                  <c:v>-0.023932</c:v>
                </c:pt>
                <c:pt idx="137">
                  <c:v>-0.023852</c:v>
                </c:pt>
                <c:pt idx="138">
                  <c:v>-0.023771</c:v>
                </c:pt>
                <c:pt idx="139">
                  <c:v>-0.02369</c:v>
                </c:pt>
                <c:pt idx="140">
                  <c:v>-0.02361</c:v>
                </c:pt>
                <c:pt idx="141">
                  <c:v>-0.023529</c:v>
                </c:pt>
                <c:pt idx="142">
                  <c:v>-0.023448</c:v>
                </c:pt>
                <c:pt idx="143">
                  <c:v>-0.023368</c:v>
                </c:pt>
                <c:pt idx="144">
                  <c:v>-0.023287</c:v>
                </c:pt>
                <c:pt idx="145">
                  <c:v>-0.023206</c:v>
                </c:pt>
                <c:pt idx="146">
                  <c:v>-0.023126</c:v>
                </c:pt>
                <c:pt idx="147">
                  <c:v>-0.023045</c:v>
                </c:pt>
                <c:pt idx="148">
                  <c:v>-0.022965</c:v>
                </c:pt>
                <c:pt idx="149">
                  <c:v>-0.022884</c:v>
                </c:pt>
                <c:pt idx="150">
                  <c:v>-0.022803</c:v>
                </c:pt>
                <c:pt idx="151">
                  <c:v>-0.022723</c:v>
                </c:pt>
                <c:pt idx="152">
                  <c:v>-0.022642</c:v>
                </c:pt>
                <c:pt idx="153">
                  <c:v>-0.022561</c:v>
                </c:pt>
                <c:pt idx="154">
                  <c:v>-0.022481</c:v>
                </c:pt>
                <c:pt idx="155">
                  <c:v>-0.0224</c:v>
                </c:pt>
                <c:pt idx="156">
                  <c:v>-0.022319</c:v>
                </c:pt>
                <c:pt idx="157">
                  <c:v>-0.022239</c:v>
                </c:pt>
                <c:pt idx="158">
                  <c:v>-0.022158</c:v>
                </c:pt>
                <c:pt idx="159">
                  <c:v>-0.022077</c:v>
                </c:pt>
                <c:pt idx="160">
                  <c:v>-0.021997</c:v>
                </c:pt>
                <c:pt idx="161">
                  <c:v>-0.021916</c:v>
                </c:pt>
                <c:pt idx="162">
                  <c:v>-0.021835</c:v>
                </c:pt>
                <c:pt idx="163">
                  <c:v>-0.021755</c:v>
                </c:pt>
                <c:pt idx="164">
                  <c:v>-0.021674</c:v>
                </c:pt>
                <c:pt idx="165">
                  <c:v>-0.021594</c:v>
                </c:pt>
                <c:pt idx="166">
                  <c:v>-0.021513</c:v>
                </c:pt>
                <c:pt idx="167">
                  <c:v>-0.021432</c:v>
                </c:pt>
                <c:pt idx="168">
                  <c:v>-0.021352</c:v>
                </c:pt>
                <c:pt idx="169">
                  <c:v>-0.021271</c:v>
                </c:pt>
                <c:pt idx="170">
                  <c:v>-0.02119</c:v>
                </c:pt>
                <c:pt idx="171">
                  <c:v>-0.02111</c:v>
                </c:pt>
                <c:pt idx="172">
                  <c:v>-0.021029</c:v>
                </c:pt>
                <c:pt idx="173">
                  <c:v>-0.020948</c:v>
                </c:pt>
                <c:pt idx="174">
                  <c:v>-0.020868</c:v>
                </c:pt>
                <c:pt idx="175">
                  <c:v>-0.020787</c:v>
                </c:pt>
                <c:pt idx="176">
                  <c:v>-0.020706</c:v>
                </c:pt>
                <c:pt idx="177">
                  <c:v>-0.020626</c:v>
                </c:pt>
                <c:pt idx="178">
                  <c:v>-0.020545</c:v>
                </c:pt>
                <c:pt idx="179">
                  <c:v>-0.020465</c:v>
                </c:pt>
                <c:pt idx="180">
                  <c:v>-0.020384</c:v>
                </c:pt>
                <c:pt idx="181">
                  <c:v>-0.020303</c:v>
                </c:pt>
                <c:pt idx="182">
                  <c:v>-0.020223</c:v>
                </c:pt>
                <c:pt idx="183">
                  <c:v>-0.020142</c:v>
                </c:pt>
                <c:pt idx="184">
                  <c:v>-0.020061</c:v>
                </c:pt>
                <c:pt idx="185">
                  <c:v>-0.019981</c:v>
                </c:pt>
                <c:pt idx="186">
                  <c:v>-0.0199</c:v>
                </c:pt>
                <c:pt idx="187">
                  <c:v>-0.019819</c:v>
                </c:pt>
                <c:pt idx="188">
                  <c:v>-0.019739</c:v>
                </c:pt>
                <c:pt idx="189">
                  <c:v>-0.019658</c:v>
                </c:pt>
                <c:pt idx="190">
                  <c:v>-0.019577</c:v>
                </c:pt>
                <c:pt idx="191">
                  <c:v>-0.019497</c:v>
                </c:pt>
                <c:pt idx="192">
                  <c:v>-0.019416</c:v>
                </c:pt>
                <c:pt idx="193">
                  <c:v>-0.019335</c:v>
                </c:pt>
                <c:pt idx="194">
                  <c:v>-0.019255</c:v>
                </c:pt>
                <c:pt idx="195">
                  <c:v>-0.019174</c:v>
                </c:pt>
                <c:pt idx="196">
                  <c:v>-0.019094</c:v>
                </c:pt>
                <c:pt idx="197">
                  <c:v>-0.019013</c:v>
                </c:pt>
                <c:pt idx="198">
                  <c:v>-0.018932</c:v>
                </c:pt>
                <c:pt idx="199">
                  <c:v>-0.018852</c:v>
                </c:pt>
                <c:pt idx="200">
                  <c:v>-0.018771</c:v>
                </c:pt>
                <c:pt idx="201">
                  <c:v>-0.01869</c:v>
                </c:pt>
                <c:pt idx="202">
                  <c:v>-0.01861</c:v>
                </c:pt>
                <c:pt idx="203">
                  <c:v>-0.018529</c:v>
                </c:pt>
                <c:pt idx="204">
                  <c:v>-0.018448</c:v>
                </c:pt>
                <c:pt idx="205">
                  <c:v>-0.018368</c:v>
                </c:pt>
                <c:pt idx="206">
                  <c:v>-0.018287</c:v>
                </c:pt>
                <c:pt idx="207">
                  <c:v>-0.018206</c:v>
                </c:pt>
                <c:pt idx="208">
                  <c:v>-0.018126</c:v>
                </c:pt>
                <c:pt idx="209">
                  <c:v>-0.018045</c:v>
                </c:pt>
                <c:pt idx="210">
                  <c:v>-0.017965</c:v>
                </c:pt>
                <c:pt idx="211">
                  <c:v>-0.017884</c:v>
                </c:pt>
                <c:pt idx="212">
                  <c:v>-0.017803</c:v>
                </c:pt>
                <c:pt idx="213">
                  <c:v>-0.017723</c:v>
                </c:pt>
                <c:pt idx="214">
                  <c:v>-0.017642</c:v>
                </c:pt>
                <c:pt idx="215">
                  <c:v>-0.017561</c:v>
                </c:pt>
                <c:pt idx="216">
                  <c:v>-0.017481</c:v>
                </c:pt>
                <c:pt idx="217">
                  <c:v>-0.0174</c:v>
                </c:pt>
                <c:pt idx="218">
                  <c:v>-0.017319</c:v>
                </c:pt>
                <c:pt idx="219">
                  <c:v>-0.017239</c:v>
                </c:pt>
                <c:pt idx="220">
                  <c:v>-0.017158</c:v>
                </c:pt>
                <c:pt idx="221">
                  <c:v>-0.017077</c:v>
                </c:pt>
                <c:pt idx="222">
                  <c:v>-0.016997</c:v>
                </c:pt>
                <c:pt idx="223">
                  <c:v>-0.016916</c:v>
                </c:pt>
                <c:pt idx="224">
                  <c:v>-0.016835</c:v>
                </c:pt>
                <c:pt idx="225">
                  <c:v>-0.016755</c:v>
                </c:pt>
                <c:pt idx="226">
                  <c:v>-0.016674</c:v>
                </c:pt>
                <c:pt idx="227">
                  <c:v>-0.016594</c:v>
                </c:pt>
                <c:pt idx="228">
                  <c:v>-0.016513</c:v>
                </c:pt>
                <c:pt idx="229">
                  <c:v>-0.016432</c:v>
                </c:pt>
                <c:pt idx="230">
                  <c:v>-0.016352</c:v>
                </c:pt>
                <c:pt idx="231">
                  <c:v>-0.016271</c:v>
                </c:pt>
                <c:pt idx="232">
                  <c:v>-0.01619</c:v>
                </c:pt>
                <c:pt idx="233">
                  <c:v>-0.01611</c:v>
                </c:pt>
                <c:pt idx="234">
                  <c:v>-0.016029</c:v>
                </c:pt>
                <c:pt idx="235">
                  <c:v>-0.015948</c:v>
                </c:pt>
                <c:pt idx="236">
                  <c:v>-0.015868</c:v>
                </c:pt>
                <c:pt idx="237">
                  <c:v>-0.015787</c:v>
                </c:pt>
                <c:pt idx="238">
                  <c:v>-0.015706</c:v>
                </c:pt>
                <c:pt idx="239">
                  <c:v>-0.015626</c:v>
                </c:pt>
                <c:pt idx="240">
                  <c:v>-0.015545</c:v>
                </c:pt>
                <c:pt idx="241">
                  <c:v>-0.015465</c:v>
                </c:pt>
                <c:pt idx="242">
                  <c:v>-0.015384</c:v>
                </c:pt>
                <c:pt idx="243">
                  <c:v>-0.015303</c:v>
                </c:pt>
                <c:pt idx="244">
                  <c:v>-0.015223</c:v>
                </c:pt>
                <c:pt idx="245">
                  <c:v>-0.015142</c:v>
                </c:pt>
                <c:pt idx="246">
                  <c:v>-0.015061</c:v>
                </c:pt>
                <c:pt idx="247">
                  <c:v>-0.014981</c:v>
                </c:pt>
                <c:pt idx="248">
                  <c:v>-0.0149</c:v>
                </c:pt>
                <c:pt idx="249">
                  <c:v>-0.014819</c:v>
                </c:pt>
                <c:pt idx="250">
                  <c:v>-0.014739</c:v>
                </c:pt>
                <c:pt idx="251">
                  <c:v>-0.014658</c:v>
                </c:pt>
                <c:pt idx="252">
                  <c:v>-0.014577</c:v>
                </c:pt>
                <c:pt idx="253">
                  <c:v>-0.014497</c:v>
                </c:pt>
                <c:pt idx="254">
                  <c:v>-0.014416</c:v>
                </c:pt>
                <c:pt idx="255">
                  <c:v>-0.014335</c:v>
                </c:pt>
                <c:pt idx="256">
                  <c:v>-0.014255</c:v>
                </c:pt>
                <c:pt idx="257">
                  <c:v>-0.014174</c:v>
                </c:pt>
                <c:pt idx="258">
                  <c:v>-0.014094</c:v>
                </c:pt>
                <c:pt idx="259">
                  <c:v>-0.014013</c:v>
                </c:pt>
                <c:pt idx="260">
                  <c:v>-0.013932</c:v>
                </c:pt>
                <c:pt idx="261">
                  <c:v>-0.013852</c:v>
                </c:pt>
                <c:pt idx="262">
                  <c:v>-0.013771</c:v>
                </c:pt>
                <c:pt idx="263">
                  <c:v>-0.01369</c:v>
                </c:pt>
                <c:pt idx="264">
                  <c:v>-0.01361</c:v>
                </c:pt>
                <c:pt idx="265">
                  <c:v>-0.013529</c:v>
                </c:pt>
                <c:pt idx="266">
                  <c:v>-0.013448</c:v>
                </c:pt>
                <c:pt idx="267">
                  <c:v>-0.013368</c:v>
                </c:pt>
                <c:pt idx="268">
                  <c:v>-0.013287</c:v>
                </c:pt>
                <c:pt idx="269">
                  <c:v>-0.013206</c:v>
                </c:pt>
                <c:pt idx="270">
                  <c:v>-0.013126</c:v>
                </c:pt>
                <c:pt idx="271">
                  <c:v>-0.013045</c:v>
                </c:pt>
                <c:pt idx="272">
                  <c:v>-0.012965</c:v>
                </c:pt>
                <c:pt idx="273">
                  <c:v>-0.012884</c:v>
                </c:pt>
                <c:pt idx="274">
                  <c:v>-0.012803</c:v>
                </c:pt>
                <c:pt idx="275">
                  <c:v>-0.012723</c:v>
                </c:pt>
                <c:pt idx="276">
                  <c:v>-0.012642</c:v>
                </c:pt>
                <c:pt idx="277">
                  <c:v>-0.012561</c:v>
                </c:pt>
                <c:pt idx="278">
                  <c:v>-0.012481</c:v>
                </c:pt>
                <c:pt idx="279">
                  <c:v>-0.0124</c:v>
                </c:pt>
                <c:pt idx="280">
                  <c:v>-0.012319</c:v>
                </c:pt>
                <c:pt idx="281">
                  <c:v>-0.012239</c:v>
                </c:pt>
                <c:pt idx="282">
                  <c:v>-0.012158</c:v>
                </c:pt>
                <c:pt idx="283">
                  <c:v>-0.012077</c:v>
                </c:pt>
                <c:pt idx="284">
                  <c:v>-0.011997</c:v>
                </c:pt>
                <c:pt idx="285">
                  <c:v>-0.011916</c:v>
                </c:pt>
                <c:pt idx="286">
                  <c:v>-0.011835</c:v>
                </c:pt>
                <c:pt idx="287">
                  <c:v>-0.011755</c:v>
                </c:pt>
                <c:pt idx="288">
                  <c:v>-0.011674</c:v>
                </c:pt>
                <c:pt idx="289">
                  <c:v>-0.011594</c:v>
                </c:pt>
                <c:pt idx="290">
                  <c:v>-0.011513</c:v>
                </c:pt>
                <c:pt idx="291">
                  <c:v>-0.011432</c:v>
                </c:pt>
                <c:pt idx="292">
                  <c:v>-0.011352</c:v>
                </c:pt>
                <c:pt idx="293">
                  <c:v>-0.011271</c:v>
                </c:pt>
                <c:pt idx="294">
                  <c:v>-0.01119</c:v>
                </c:pt>
                <c:pt idx="295">
                  <c:v>-0.01111</c:v>
                </c:pt>
                <c:pt idx="296">
                  <c:v>-0.011029</c:v>
                </c:pt>
                <c:pt idx="297">
                  <c:v>-0.010948</c:v>
                </c:pt>
                <c:pt idx="298">
                  <c:v>-0.010868</c:v>
                </c:pt>
                <c:pt idx="299">
                  <c:v>-0.010787</c:v>
                </c:pt>
                <c:pt idx="300">
                  <c:v>-0.010706</c:v>
                </c:pt>
                <c:pt idx="301">
                  <c:v>-0.010626</c:v>
                </c:pt>
                <c:pt idx="302">
                  <c:v>-0.010545</c:v>
                </c:pt>
                <c:pt idx="303">
                  <c:v>-0.010465</c:v>
                </c:pt>
                <c:pt idx="304">
                  <c:v>-0.010384</c:v>
                </c:pt>
                <c:pt idx="305">
                  <c:v>-0.010303</c:v>
                </c:pt>
                <c:pt idx="306">
                  <c:v>-0.010223</c:v>
                </c:pt>
                <c:pt idx="307">
                  <c:v>-0.010142</c:v>
                </c:pt>
                <c:pt idx="308">
                  <c:v>-0.010061</c:v>
                </c:pt>
                <c:pt idx="309">
                  <c:v>-0.009981</c:v>
                </c:pt>
                <c:pt idx="310">
                  <c:v>-0.0099</c:v>
                </c:pt>
                <c:pt idx="311">
                  <c:v>-0.009819</c:v>
                </c:pt>
                <c:pt idx="312">
                  <c:v>-0.009739</c:v>
                </c:pt>
                <c:pt idx="313">
                  <c:v>-0.009658</c:v>
                </c:pt>
                <c:pt idx="314">
                  <c:v>-0.009577</c:v>
                </c:pt>
                <c:pt idx="315">
                  <c:v>-0.009497</c:v>
                </c:pt>
                <c:pt idx="316">
                  <c:v>-0.009416</c:v>
                </c:pt>
                <c:pt idx="317">
                  <c:v>-0.009335</c:v>
                </c:pt>
                <c:pt idx="318">
                  <c:v>-0.009255</c:v>
                </c:pt>
                <c:pt idx="319">
                  <c:v>-0.009174</c:v>
                </c:pt>
                <c:pt idx="320">
                  <c:v>-0.009094</c:v>
                </c:pt>
                <c:pt idx="321">
                  <c:v>-0.009013</c:v>
                </c:pt>
                <c:pt idx="322">
                  <c:v>-0.008932</c:v>
                </c:pt>
                <c:pt idx="323">
                  <c:v>-0.008852</c:v>
                </c:pt>
                <c:pt idx="324">
                  <c:v>-0.008771</c:v>
                </c:pt>
                <c:pt idx="325">
                  <c:v>-0.00869</c:v>
                </c:pt>
                <c:pt idx="326">
                  <c:v>-0.00861</c:v>
                </c:pt>
                <c:pt idx="327">
                  <c:v>-0.008529</c:v>
                </c:pt>
                <c:pt idx="328">
                  <c:v>-0.008448</c:v>
                </c:pt>
                <c:pt idx="329">
                  <c:v>-0.008368</c:v>
                </c:pt>
                <c:pt idx="330">
                  <c:v>-0.008287</c:v>
                </c:pt>
                <c:pt idx="331">
                  <c:v>-0.008206</c:v>
                </c:pt>
                <c:pt idx="332">
                  <c:v>-0.008126</c:v>
                </c:pt>
                <c:pt idx="333">
                  <c:v>-0.008045</c:v>
                </c:pt>
                <c:pt idx="334">
                  <c:v>-0.007965</c:v>
                </c:pt>
                <c:pt idx="335">
                  <c:v>-0.007884</c:v>
                </c:pt>
                <c:pt idx="336">
                  <c:v>-0.007803</c:v>
                </c:pt>
                <c:pt idx="337">
                  <c:v>-0.007723</c:v>
                </c:pt>
                <c:pt idx="338">
                  <c:v>-0.007642</c:v>
                </c:pt>
                <c:pt idx="339">
                  <c:v>-0.007561</c:v>
                </c:pt>
                <c:pt idx="340">
                  <c:v>-0.007481</c:v>
                </c:pt>
                <c:pt idx="341">
                  <c:v>-0.0074</c:v>
                </c:pt>
                <c:pt idx="342">
                  <c:v>-0.007319</c:v>
                </c:pt>
                <c:pt idx="343">
                  <c:v>-0.007239</c:v>
                </c:pt>
                <c:pt idx="344">
                  <c:v>-0.007158</c:v>
                </c:pt>
                <c:pt idx="345">
                  <c:v>-0.007077</c:v>
                </c:pt>
                <c:pt idx="346">
                  <c:v>-0.006997</c:v>
                </c:pt>
                <c:pt idx="347">
                  <c:v>-0.006916</c:v>
                </c:pt>
                <c:pt idx="348">
                  <c:v>-0.006835</c:v>
                </c:pt>
                <c:pt idx="349">
                  <c:v>-0.006755</c:v>
                </c:pt>
                <c:pt idx="350">
                  <c:v>-0.006674</c:v>
                </c:pt>
                <c:pt idx="351">
                  <c:v>-0.006594</c:v>
                </c:pt>
                <c:pt idx="352">
                  <c:v>-0.006513</c:v>
                </c:pt>
                <c:pt idx="353">
                  <c:v>-0.006432</c:v>
                </c:pt>
                <c:pt idx="354">
                  <c:v>-0.006352</c:v>
                </c:pt>
                <c:pt idx="355">
                  <c:v>-0.006271</c:v>
                </c:pt>
                <c:pt idx="356">
                  <c:v>-0.00619</c:v>
                </c:pt>
                <c:pt idx="357">
                  <c:v>-0.00611</c:v>
                </c:pt>
                <c:pt idx="358">
                  <c:v>-0.006029</c:v>
                </c:pt>
                <c:pt idx="359">
                  <c:v>-0.005948</c:v>
                </c:pt>
                <c:pt idx="360">
                  <c:v>-0.005868</c:v>
                </c:pt>
                <c:pt idx="361">
                  <c:v>-0.005787</c:v>
                </c:pt>
                <c:pt idx="362">
                  <c:v>-0.005706</c:v>
                </c:pt>
                <c:pt idx="363">
                  <c:v>-0.005626</c:v>
                </c:pt>
                <c:pt idx="364">
                  <c:v>-0.005545</c:v>
                </c:pt>
                <c:pt idx="365">
                  <c:v>-0.005465</c:v>
                </c:pt>
                <c:pt idx="366">
                  <c:v>-0.005384</c:v>
                </c:pt>
                <c:pt idx="367">
                  <c:v>-0.005303</c:v>
                </c:pt>
                <c:pt idx="368">
                  <c:v>-0.005223</c:v>
                </c:pt>
                <c:pt idx="369">
                  <c:v>-0.005142</c:v>
                </c:pt>
                <c:pt idx="370">
                  <c:v>-0.005061</c:v>
                </c:pt>
                <c:pt idx="371">
                  <c:v>-0.004981</c:v>
                </c:pt>
                <c:pt idx="372">
                  <c:v>-0.0049</c:v>
                </c:pt>
                <c:pt idx="373">
                  <c:v>-0.004819</c:v>
                </c:pt>
                <c:pt idx="374">
                  <c:v>-0.004739</c:v>
                </c:pt>
                <c:pt idx="375">
                  <c:v>-0.004658</c:v>
                </c:pt>
                <c:pt idx="376">
                  <c:v>-0.004577</c:v>
                </c:pt>
                <c:pt idx="377">
                  <c:v>-0.004497</c:v>
                </c:pt>
                <c:pt idx="378">
                  <c:v>-0.004416</c:v>
                </c:pt>
                <c:pt idx="379">
                  <c:v>-0.004335</c:v>
                </c:pt>
                <c:pt idx="380">
                  <c:v>-0.004255</c:v>
                </c:pt>
                <c:pt idx="381">
                  <c:v>-0.004174</c:v>
                </c:pt>
                <c:pt idx="382">
                  <c:v>-0.004094</c:v>
                </c:pt>
                <c:pt idx="383">
                  <c:v>-0.004013</c:v>
                </c:pt>
                <c:pt idx="384">
                  <c:v>-0.003932</c:v>
                </c:pt>
                <c:pt idx="385">
                  <c:v>-0.003852</c:v>
                </c:pt>
                <c:pt idx="386">
                  <c:v>-0.003771</c:v>
                </c:pt>
                <c:pt idx="387">
                  <c:v>-0.00369</c:v>
                </c:pt>
                <c:pt idx="388">
                  <c:v>-0.00361</c:v>
                </c:pt>
                <c:pt idx="389">
                  <c:v>-0.003529</c:v>
                </c:pt>
                <c:pt idx="390">
                  <c:v>-0.003448</c:v>
                </c:pt>
                <c:pt idx="391">
                  <c:v>-0.003368</c:v>
                </c:pt>
                <c:pt idx="392">
                  <c:v>-0.003287</c:v>
                </c:pt>
                <c:pt idx="393">
                  <c:v>-0.003206</c:v>
                </c:pt>
                <c:pt idx="394">
                  <c:v>-0.003126</c:v>
                </c:pt>
                <c:pt idx="395">
                  <c:v>-0.003045</c:v>
                </c:pt>
                <c:pt idx="396">
                  <c:v>-0.002965</c:v>
                </c:pt>
                <c:pt idx="397">
                  <c:v>-0.002884</c:v>
                </c:pt>
                <c:pt idx="398">
                  <c:v>-0.002803</c:v>
                </c:pt>
                <c:pt idx="399">
                  <c:v>-0.002723</c:v>
                </c:pt>
                <c:pt idx="400">
                  <c:v>-0.002642</c:v>
                </c:pt>
                <c:pt idx="401">
                  <c:v>-0.002561</c:v>
                </c:pt>
                <c:pt idx="402">
                  <c:v>-0.002481</c:v>
                </c:pt>
                <c:pt idx="403">
                  <c:v>-0.0024</c:v>
                </c:pt>
                <c:pt idx="404">
                  <c:v>-0.002319</c:v>
                </c:pt>
                <c:pt idx="405">
                  <c:v>-0.002239</c:v>
                </c:pt>
                <c:pt idx="406">
                  <c:v>-0.002158</c:v>
                </c:pt>
                <c:pt idx="407">
                  <c:v>-0.002077</c:v>
                </c:pt>
                <c:pt idx="408">
                  <c:v>-0.001997</c:v>
                </c:pt>
                <c:pt idx="409">
                  <c:v>-0.001916</c:v>
                </c:pt>
                <c:pt idx="410">
                  <c:v>-0.001835</c:v>
                </c:pt>
                <c:pt idx="411">
                  <c:v>-0.001755</c:v>
                </c:pt>
                <c:pt idx="412">
                  <c:v>-0.001674</c:v>
                </c:pt>
                <c:pt idx="413">
                  <c:v>-0.001594</c:v>
                </c:pt>
                <c:pt idx="414">
                  <c:v>-0.001513</c:v>
                </c:pt>
                <c:pt idx="415">
                  <c:v>-0.001432</c:v>
                </c:pt>
                <c:pt idx="416">
                  <c:v>-0.001352</c:v>
                </c:pt>
                <c:pt idx="417">
                  <c:v>-0.001271</c:v>
                </c:pt>
                <c:pt idx="418">
                  <c:v>-0.00119</c:v>
                </c:pt>
                <c:pt idx="419">
                  <c:v>-0.00111</c:v>
                </c:pt>
                <c:pt idx="420">
                  <c:v>-0.001029</c:v>
                </c:pt>
                <c:pt idx="421">
                  <c:v>-0.000948</c:v>
                </c:pt>
                <c:pt idx="422">
                  <c:v>-0.000868</c:v>
                </c:pt>
                <c:pt idx="423">
                  <c:v>-0.000787</c:v>
                </c:pt>
                <c:pt idx="424">
                  <c:v>-0.000706</c:v>
                </c:pt>
                <c:pt idx="425">
                  <c:v>-0.000626</c:v>
                </c:pt>
                <c:pt idx="426">
                  <c:v>-0.000545</c:v>
                </c:pt>
                <c:pt idx="427">
                  <c:v>-0.000465</c:v>
                </c:pt>
                <c:pt idx="428">
                  <c:v>-0.000384</c:v>
                </c:pt>
                <c:pt idx="429">
                  <c:v>-0.000303</c:v>
                </c:pt>
                <c:pt idx="430">
                  <c:v>-0.000223</c:v>
                </c:pt>
                <c:pt idx="431">
                  <c:v>-0.000142</c:v>
                </c:pt>
                <c:pt idx="432">
                  <c:v>-6.1E-005</c:v>
                </c:pt>
                <c:pt idx="433">
                  <c:v>1.9E-005</c:v>
                </c:pt>
                <c:pt idx="434">
                  <c:v>0.0001</c:v>
                </c:pt>
                <c:pt idx="435">
                  <c:v>0.000181</c:v>
                </c:pt>
                <c:pt idx="436">
                  <c:v>0.000261</c:v>
                </c:pt>
                <c:pt idx="437">
                  <c:v>0.000342</c:v>
                </c:pt>
                <c:pt idx="438">
                  <c:v>0.000423</c:v>
                </c:pt>
                <c:pt idx="439">
                  <c:v>0.000503</c:v>
                </c:pt>
                <c:pt idx="440">
                  <c:v>0.000584</c:v>
                </c:pt>
                <c:pt idx="441">
                  <c:v>0.000665</c:v>
                </c:pt>
                <c:pt idx="442">
                  <c:v>0.000745</c:v>
                </c:pt>
                <c:pt idx="443">
                  <c:v>0.000826</c:v>
                </c:pt>
                <c:pt idx="444">
                  <c:v>0.000906</c:v>
                </c:pt>
                <c:pt idx="445">
                  <c:v>0.000987</c:v>
                </c:pt>
                <c:pt idx="446">
                  <c:v>0.001068</c:v>
                </c:pt>
                <c:pt idx="447">
                  <c:v>0.001148</c:v>
                </c:pt>
                <c:pt idx="448">
                  <c:v>0.001229</c:v>
                </c:pt>
                <c:pt idx="449">
                  <c:v>0.00131</c:v>
                </c:pt>
              </c:numCache>
            </c:numRef>
          </c:xVal>
          <c:yVal>
            <c:numRef>
              <c:f>hhh00001!$B$1:$B$450</c:f>
              <c:numCache>
                <c:formatCode>General</c:formatCode>
                <c:ptCount val="4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1</c:v>
                </c:pt>
                <c:pt idx="204">
                  <c:v>5</c:v>
                </c:pt>
                <c:pt idx="205">
                  <c:v>6</c:v>
                </c:pt>
                <c:pt idx="206">
                  <c:v>4</c:v>
                </c:pt>
                <c:pt idx="207">
                  <c:v>9</c:v>
                </c:pt>
                <c:pt idx="208">
                  <c:v>12</c:v>
                </c:pt>
                <c:pt idx="209">
                  <c:v>10</c:v>
                </c:pt>
                <c:pt idx="210">
                  <c:v>18</c:v>
                </c:pt>
                <c:pt idx="211">
                  <c:v>20</c:v>
                </c:pt>
                <c:pt idx="212">
                  <c:v>25</c:v>
                </c:pt>
                <c:pt idx="213">
                  <c:v>41</c:v>
                </c:pt>
                <c:pt idx="214">
                  <c:v>33</c:v>
                </c:pt>
                <c:pt idx="215">
                  <c:v>70</c:v>
                </c:pt>
                <c:pt idx="216">
                  <c:v>77</c:v>
                </c:pt>
                <c:pt idx="217">
                  <c:v>66</c:v>
                </c:pt>
                <c:pt idx="218">
                  <c:v>95</c:v>
                </c:pt>
                <c:pt idx="219">
                  <c:v>127</c:v>
                </c:pt>
                <c:pt idx="220">
                  <c:v>152</c:v>
                </c:pt>
                <c:pt idx="221">
                  <c:v>192</c:v>
                </c:pt>
                <c:pt idx="222">
                  <c:v>228</c:v>
                </c:pt>
                <c:pt idx="223">
                  <c:v>250</c:v>
                </c:pt>
                <c:pt idx="224">
                  <c:v>308</c:v>
                </c:pt>
                <c:pt idx="225">
                  <c:v>340</c:v>
                </c:pt>
                <c:pt idx="226">
                  <c:v>416</c:v>
                </c:pt>
                <c:pt idx="227">
                  <c:v>477</c:v>
                </c:pt>
                <c:pt idx="228">
                  <c:v>565</c:v>
                </c:pt>
                <c:pt idx="229">
                  <c:v>621</c:v>
                </c:pt>
                <c:pt idx="230">
                  <c:v>716</c:v>
                </c:pt>
                <c:pt idx="231">
                  <c:v>788</c:v>
                </c:pt>
                <c:pt idx="232">
                  <c:v>839</c:v>
                </c:pt>
                <c:pt idx="233">
                  <c:v>1007</c:v>
                </c:pt>
                <c:pt idx="234">
                  <c:v>1132</c:v>
                </c:pt>
                <c:pt idx="235">
                  <c:v>1129</c:v>
                </c:pt>
                <c:pt idx="236">
                  <c:v>1268</c:v>
                </c:pt>
                <c:pt idx="237">
                  <c:v>1187</c:v>
                </c:pt>
                <c:pt idx="238">
                  <c:v>1363</c:v>
                </c:pt>
                <c:pt idx="239">
                  <c:v>1302</c:v>
                </c:pt>
                <c:pt idx="240">
                  <c:v>1429</c:v>
                </c:pt>
                <c:pt idx="241">
                  <c:v>1442</c:v>
                </c:pt>
                <c:pt idx="242">
                  <c:v>1480</c:v>
                </c:pt>
                <c:pt idx="243">
                  <c:v>1443</c:v>
                </c:pt>
                <c:pt idx="244">
                  <c:v>1489</c:v>
                </c:pt>
                <c:pt idx="245">
                  <c:v>1408</c:v>
                </c:pt>
                <c:pt idx="246">
                  <c:v>1483</c:v>
                </c:pt>
                <c:pt idx="247">
                  <c:v>1356</c:v>
                </c:pt>
                <c:pt idx="248">
                  <c:v>1454</c:v>
                </c:pt>
                <c:pt idx="249">
                  <c:v>1333</c:v>
                </c:pt>
                <c:pt idx="250">
                  <c:v>1347</c:v>
                </c:pt>
                <c:pt idx="251">
                  <c:v>1302</c:v>
                </c:pt>
                <c:pt idx="252">
                  <c:v>1362</c:v>
                </c:pt>
                <c:pt idx="253">
                  <c:v>1200</c:v>
                </c:pt>
                <c:pt idx="254">
                  <c:v>1254</c:v>
                </c:pt>
                <c:pt idx="255">
                  <c:v>1228</c:v>
                </c:pt>
                <c:pt idx="256">
                  <c:v>1247</c:v>
                </c:pt>
                <c:pt idx="257">
                  <c:v>1260</c:v>
                </c:pt>
                <c:pt idx="258">
                  <c:v>1210</c:v>
                </c:pt>
                <c:pt idx="259">
                  <c:v>1192</c:v>
                </c:pt>
                <c:pt idx="260">
                  <c:v>1223</c:v>
                </c:pt>
                <c:pt idx="261">
                  <c:v>1193</c:v>
                </c:pt>
                <c:pt idx="262">
                  <c:v>1260</c:v>
                </c:pt>
                <c:pt idx="263">
                  <c:v>1153</c:v>
                </c:pt>
                <c:pt idx="264">
                  <c:v>1239</c:v>
                </c:pt>
                <c:pt idx="265">
                  <c:v>1196</c:v>
                </c:pt>
                <c:pt idx="266">
                  <c:v>1152</c:v>
                </c:pt>
                <c:pt idx="267">
                  <c:v>1204</c:v>
                </c:pt>
                <c:pt idx="268">
                  <c:v>1236</c:v>
                </c:pt>
                <c:pt idx="269">
                  <c:v>1153</c:v>
                </c:pt>
                <c:pt idx="270">
                  <c:v>1213</c:v>
                </c:pt>
                <c:pt idx="271">
                  <c:v>1214</c:v>
                </c:pt>
                <c:pt idx="272">
                  <c:v>1210</c:v>
                </c:pt>
                <c:pt idx="273">
                  <c:v>1175</c:v>
                </c:pt>
                <c:pt idx="274">
                  <c:v>1275</c:v>
                </c:pt>
                <c:pt idx="275">
                  <c:v>1215</c:v>
                </c:pt>
                <c:pt idx="276">
                  <c:v>1223</c:v>
                </c:pt>
                <c:pt idx="277">
                  <c:v>1305</c:v>
                </c:pt>
                <c:pt idx="278">
                  <c:v>1289</c:v>
                </c:pt>
                <c:pt idx="279">
                  <c:v>1297</c:v>
                </c:pt>
                <c:pt idx="280">
                  <c:v>1367</c:v>
                </c:pt>
                <c:pt idx="281">
                  <c:v>1382</c:v>
                </c:pt>
                <c:pt idx="282">
                  <c:v>1367</c:v>
                </c:pt>
                <c:pt idx="283">
                  <c:v>1377</c:v>
                </c:pt>
                <c:pt idx="284">
                  <c:v>1450</c:v>
                </c:pt>
                <c:pt idx="285">
                  <c:v>1450</c:v>
                </c:pt>
                <c:pt idx="286">
                  <c:v>1394</c:v>
                </c:pt>
                <c:pt idx="287">
                  <c:v>1378</c:v>
                </c:pt>
                <c:pt idx="288">
                  <c:v>1406</c:v>
                </c:pt>
                <c:pt idx="289">
                  <c:v>1481</c:v>
                </c:pt>
                <c:pt idx="290">
                  <c:v>1516</c:v>
                </c:pt>
                <c:pt idx="291">
                  <c:v>1528</c:v>
                </c:pt>
                <c:pt idx="292">
                  <c:v>1589</c:v>
                </c:pt>
                <c:pt idx="293">
                  <c:v>1518</c:v>
                </c:pt>
                <c:pt idx="294">
                  <c:v>1524</c:v>
                </c:pt>
                <c:pt idx="295">
                  <c:v>1608</c:v>
                </c:pt>
                <c:pt idx="296">
                  <c:v>1627</c:v>
                </c:pt>
                <c:pt idx="297">
                  <c:v>1683</c:v>
                </c:pt>
                <c:pt idx="298">
                  <c:v>1639</c:v>
                </c:pt>
                <c:pt idx="299">
                  <c:v>1620</c:v>
                </c:pt>
                <c:pt idx="300">
                  <c:v>1725</c:v>
                </c:pt>
                <c:pt idx="301">
                  <c:v>1764</c:v>
                </c:pt>
                <c:pt idx="302">
                  <c:v>1765</c:v>
                </c:pt>
                <c:pt idx="303">
                  <c:v>1769</c:v>
                </c:pt>
                <c:pt idx="304">
                  <c:v>1706</c:v>
                </c:pt>
                <c:pt idx="305">
                  <c:v>1868</c:v>
                </c:pt>
                <c:pt idx="306">
                  <c:v>1979</c:v>
                </c:pt>
                <c:pt idx="307">
                  <c:v>2011</c:v>
                </c:pt>
                <c:pt idx="308">
                  <c:v>2003</c:v>
                </c:pt>
                <c:pt idx="309">
                  <c:v>2054</c:v>
                </c:pt>
                <c:pt idx="310">
                  <c:v>2047</c:v>
                </c:pt>
                <c:pt idx="311">
                  <c:v>2024</c:v>
                </c:pt>
                <c:pt idx="312">
                  <c:v>2186</c:v>
                </c:pt>
                <c:pt idx="313">
                  <c:v>2243</c:v>
                </c:pt>
                <c:pt idx="314">
                  <c:v>2131</c:v>
                </c:pt>
                <c:pt idx="315">
                  <c:v>2317</c:v>
                </c:pt>
                <c:pt idx="316">
                  <c:v>2296</c:v>
                </c:pt>
                <c:pt idx="317">
                  <c:v>2329</c:v>
                </c:pt>
                <c:pt idx="318">
                  <c:v>2471</c:v>
                </c:pt>
                <c:pt idx="319">
                  <c:v>2386</c:v>
                </c:pt>
                <c:pt idx="320">
                  <c:v>2494</c:v>
                </c:pt>
                <c:pt idx="321">
                  <c:v>2487</c:v>
                </c:pt>
                <c:pt idx="322">
                  <c:v>2599</c:v>
                </c:pt>
                <c:pt idx="323">
                  <c:v>2630</c:v>
                </c:pt>
                <c:pt idx="324">
                  <c:v>2607</c:v>
                </c:pt>
                <c:pt idx="325">
                  <c:v>2702</c:v>
                </c:pt>
                <c:pt idx="326">
                  <c:v>2658</c:v>
                </c:pt>
                <c:pt idx="327">
                  <c:v>2857</c:v>
                </c:pt>
                <c:pt idx="328">
                  <c:v>2965</c:v>
                </c:pt>
                <c:pt idx="329">
                  <c:v>2939</c:v>
                </c:pt>
                <c:pt idx="330">
                  <c:v>3098</c:v>
                </c:pt>
                <c:pt idx="331">
                  <c:v>3097</c:v>
                </c:pt>
                <c:pt idx="332">
                  <c:v>3219</c:v>
                </c:pt>
                <c:pt idx="333">
                  <c:v>3318</c:v>
                </c:pt>
                <c:pt idx="334">
                  <c:v>3222</c:v>
                </c:pt>
                <c:pt idx="335">
                  <c:v>3359</c:v>
                </c:pt>
                <c:pt idx="336">
                  <c:v>3337</c:v>
                </c:pt>
                <c:pt idx="337">
                  <c:v>3342</c:v>
                </c:pt>
                <c:pt idx="338">
                  <c:v>3564</c:v>
                </c:pt>
                <c:pt idx="339">
                  <c:v>3537</c:v>
                </c:pt>
                <c:pt idx="340">
                  <c:v>3672</c:v>
                </c:pt>
                <c:pt idx="341">
                  <c:v>3745</c:v>
                </c:pt>
                <c:pt idx="342">
                  <c:v>3764</c:v>
                </c:pt>
                <c:pt idx="343">
                  <c:v>3951</c:v>
                </c:pt>
                <c:pt idx="344">
                  <c:v>3940</c:v>
                </c:pt>
                <c:pt idx="345">
                  <c:v>4004</c:v>
                </c:pt>
                <c:pt idx="346">
                  <c:v>4166</c:v>
                </c:pt>
                <c:pt idx="347">
                  <c:v>4108</c:v>
                </c:pt>
                <c:pt idx="348">
                  <c:v>4285</c:v>
                </c:pt>
                <c:pt idx="349">
                  <c:v>4321</c:v>
                </c:pt>
                <c:pt idx="350">
                  <c:v>4414</c:v>
                </c:pt>
                <c:pt idx="351">
                  <c:v>4531</c:v>
                </c:pt>
                <c:pt idx="352">
                  <c:v>4335</c:v>
                </c:pt>
                <c:pt idx="353">
                  <c:v>4735</c:v>
                </c:pt>
                <c:pt idx="354">
                  <c:v>4508</c:v>
                </c:pt>
                <c:pt idx="355">
                  <c:v>4705</c:v>
                </c:pt>
                <c:pt idx="356">
                  <c:v>4601</c:v>
                </c:pt>
                <c:pt idx="357">
                  <c:v>4702</c:v>
                </c:pt>
                <c:pt idx="358">
                  <c:v>4799</c:v>
                </c:pt>
                <c:pt idx="359">
                  <c:v>4673</c:v>
                </c:pt>
                <c:pt idx="360">
                  <c:v>4893</c:v>
                </c:pt>
                <c:pt idx="361">
                  <c:v>4839</c:v>
                </c:pt>
                <c:pt idx="362">
                  <c:v>4736</c:v>
                </c:pt>
                <c:pt idx="363">
                  <c:v>5008</c:v>
                </c:pt>
                <c:pt idx="364">
                  <c:v>4888</c:v>
                </c:pt>
                <c:pt idx="365">
                  <c:v>4921</c:v>
                </c:pt>
                <c:pt idx="366">
                  <c:v>4982</c:v>
                </c:pt>
                <c:pt idx="367">
                  <c:v>4663</c:v>
                </c:pt>
                <c:pt idx="368">
                  <c:v>4795</c:v>
                </c:pt>
                <c:pt idx="369">
                  <c:v>4642</c:v>
                </c:pt>
                <c:pt idx="370">
                  <c:v>4794</c:v>
                </c:pt>
                <c:pt idx="371">
                  <c:v>4599</c:v>
                </c:pt>
                <c:pt idx="372">
                  <c:v>4396</c:v>
                </c:pt>
                <c:pt idx="373">
                  <c:v>4553</c:v>
                </c:pt>
                <c:pt idx="374">
                  <c:v>4375</c:v>
                </c:pt>
                <c:pt idx="375">
                  <c:v>4312</c:v>
                </c:pt>
                <c:pt idx="376">
                  <c:v>4219</c:v>
                </c:pt>
                <c:pt idx="377">
                  <c:v>4093</c:v>
                </c:pt>
                <c:pt idx="378">
                  <c:v>4071</c:v>
                </c:pt>
                <c:pt idx="379">
                  <c:v>3986</c:v>
                </c:pt>
                <c:pt idx="380">
                  <c:v>3885</c:v>
                </c:pt>
                <c:pt idx="381">
                  <c:v>3721</c:v>
                </c:pt>
                <c:pt idx="382">
                  <c:v>3574</c:v>
                </c:pt>
                <c:pt idx="383">
                  <c:v>3279</c:v>
                </c:pt>
                <c:pt idx="384">
                  <c:v>3136</c:v>
                </c:pt>
                <c:pt idx="385">
                  <c:v>2872</c:v>
                </c:pt>
                <c:pt idx="386">
                  <c:v>2663</c:v>
                </c:pt>
                <c:pt idx="387">
                  <c:v>2339</c:v>
                </c:pt>
                <c:pt idx="388">
                  <c:v>2108</c:v>
                </c:pt>
                <c:pt idx="389">
                  <c:v>1811</c:v>
                </c:pt>
                <c:pt idx="390">
                  <c:v>1608</c:v>
                </c:pt>
                <c:pt idx="391">
                  <c:v>1253</c:v>
                </c:pt>
                <c:pt idx="392">
                  <c:v>996</c:v>
                </c:pt>
                <c:pt idx="393">
                  <c:v>844</c:v>
                </c:pt>
                <c:pt idx="394">
                  <c:v>728</c:v>
                </c:pt>
                <c:pt idx="395">
                  <c:v>581</c:v>
                </c:pt>
                <c:pt idx="396">
                  <c:v>463</c:v>
                </c:pt>
                <c:pt idx="397">
                  <c:v>333</c:v>
                </c:pt>
                <c:pt idx="398">
                  <c:v>241</c:v>
                </c:pt>
                <c:pt idx="399">
                  <c:v>225</c:v>
                </c:pt>
                <c:pt idx="400">
                  <c:v>185</c:v>
                </c:pt>
                <c:pt idx="401">
                  <c:v>115</c:v>
                </c:pt>
                <c:pt idx="402">
                  <c:v>94</c:v>
                </c:pt>
                <c:pt idx="403">
                  <c:v>93</c:v>
                </c:pt>
                <c:pt idx="404">
                  <c:v>83</c:v>
                </c:pt>
                <c:pt idx="405">
                  <c:v>64</c:v>
                </c:pt>
                <c:pt idx="406">
                  <c:v>59</c:v>
                </c:pt>
                <c:pt idx="407">
                  <c:v>43</c:v>
                </c:pt>
                <c:pt idx="408">
                  <c:v>37</c:v>
                </c:pt>
                <c:pt idx="409">
                  <c:v>33</c:v>
                </c:pt>
                <c:pt idx="410">
                  <c:v>24</c:v>
                </c:pt>
                <c:pt idx="411">
                  <c:v>18</c:v>
                </c:pt>
                <c:pt idx="412">
                  <c:v>14</c:v>
                </c:pt>
                <c:pt idx="413">
                  <c:v>10</c:v>
                </c:pt>
                <c:pt idx="414">
                  <c:v>9</c:v>
                </c:pt>
                <c:pt idx="415">
                  <c:v>8</c:v>
                </c:pt>
                <c:pt idx="416">
                  <c:v>4</c:v>
                </c:pt>
                <c:pt idx="417">
                  <c:v>1</c:v>
                </c:pt>
                <c:pt idx="418">
                  <c:v>2</c:v>
                </c:pt>
                <c:pt idx="419">
                  <c:v>1</c:v>
                </c:pt>
                <c:pt idx="420">
                  <c:v>2</c:v>
                </c:pt>
                <c:pt idx="421">
                  <c:v>3</c:v>
                </c:pt>
                <c:pt idx="422">
                  <c:v>1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</c:numCache>
            </c:numRef>
          </c:yVal>
          <c:smooth val="1"/>
        </c:ser>
        <c:axId val="21196220"/>
        <c:axId val="61886935"/>
      </c:scatterChart>
      <c:valAx>
        <c:axId val="21196220"/>
        <c:scaling>
          <c:orientation val="minMax"/>
          <c:max val="0"/>
          <c:min val="-0.0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ignal (mV)</a:t>
                </a:r>
              </a:p>
            </c:rich>
          </c:tx>
          <c:layout>
            <c:manualLayout>
              <c:xMode val="edge"/>
              <c:yMode val="edge"/>
              <c:x val="0.427573110520319"/>
              <c:y val="0.8914776974831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86935"/>
        <c:crossesAt val="0"/>
        <c:crossBetween val="midCat"/>
      </c:valAx>
      <c:valAx>
        <c:axId val="61886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962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2560</xdr:colOff>
      <xdr:row>2</xdr:row>
      <xdr:rowOff>110520</xdr:rowOff>
    </xdr:from>
    <xdr:to>
      <xdr:col>10</xdr:col>
      <xdr:colOff>276840</xdr:colOff>
      <xdr:row>16</xdr:row>
      <xdr:rowOff>190440</xdr:rowOff>
    </xdr:to>
    <xdr:graphicFrame>
      <xdr:nvGraphicFramePr>
        <xdr:cNvPr id="0" name="Chart 1"/>
        <xdr:cNvGraphicFramePr/>
      </xdr:nvGraphicFramePr>
      <xdr:xfrm>
        <a:off x="1856160" y="511920"/>
        <a:ext cx="4739040" cy="28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03570072161</cdr:x>
      <cdr:y>0.395464739596312</cdr:y>
    </cdr:from>
    <cdr:to>
      <cdr:x>0.574477781997721</cdr:x>
      <cdr:y>0.601046598554697</cdr:y>
    </cdr:to>
    <cdr:sp>
      <cdr:nvSpPr>
        <cdr:cNvPr id="1" name="TextBox 1"/>
        <cdr:cNvSpPr/>
      </cdr:nvSpPr>
      <cdr:spPr>
        <a:xfrm>
          <a:off x="1336680" y="1142640"/>
          <a:ext cx="1386000" cy="594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-55 full energy peak (5.9keV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74249905051272</cdr:x>
      <cdr:y>0.539745826065288</cdr:y>
    </cdr:from>
    <cdr:to>
      <cdr:x>0.486593239650589</cdr:x>
      <cdr:y>0.668826314477947</cdr:y>
    </cdr:to>
    <cdr:sp>
      <cdr:nvSpPr>
        <cdr:cNvPr id="2" name="Straight Arrow Connector 3"/>
        <cdr:cNvSpPr/>
      </cdr:nvSpPr>
      <cdr:spPr>
        <a:xfrm>
          <a:off x="1773720" y="1559520"/>
          <a:ext cx="532440" cy="372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 L7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A1" s="1" t="n">
        <v>-0.0349</v>
      </c>
      <c r="B1" s="0" t="n">
        <v>0</v>
      </c>
    </row>
    <row r="2" customFormat="false" ht="15.8" hidden="false" customHeight="false" outlineLevel="0" collapsed="false">
      <c r="A2" s="1" t="n">
        <v>-0.034819</v>
      </c>
      <c r="B2" s="0" t="n">
        <v>0</v>
      </c>
    </row>
    <row r="3" customFormat="false" ht="15.8" hidden="false" customHeight="false" outlineLevel="0" collapsed="false">
      <c r="A3" s="1" t="n">
        <v>-0.034739</v>
      </c>
      <c r="B3" s="0" t="n">
        <v>0</v>
      </c>
    </row>
    <row r="4" customFormat="false" ht="15.8" hidden="false" customHeight="false" outlineLevel="0" collapsed="false">
      <c r="A4" s="1" t="n">
        <v>-0.034658</v>
      </c>
      <c r="B4" s="0" t="n">
        <v>0</v>
      </c>
    </row>
    <row r="5" customFormat="false" ht="15.8" hidden="false" customHeight="false" outlineLevel="0" collapsed="false">
      <c r="A5" s="1" t="n">
        <v>-0.034577</v>
      </c>
      <c r="B5" s="0" t="n">
        <v>0</v>
      </c>
    </row>
    <row r="6" customFormat="false" ht="15.8" hidden="false" customHeight="false" outlineLevel="0" collapsed="false">
      <c r="A6" s="1" t="n">
        <v>-0.034497</v>
      </c>
      <c r="B6" s="0" t="n">
        <v>0</v>
      </c>
    </row>
    <row r="7" customFormat="false" ht="15.8" hidden="false" customHeight="false" outlineLevel="0" collapsed="false">
      <c r="A7" s="1" t="n">
        <v>-0.034416</v>
      </c>
      <c r="B7" s="0" t="n">
        <v>0</v>
      </c>
    </row>
    <row r="8" customFormat="false" ht="15.8" hidden="false" customHeight="false" outlineLevel="0" collapsed="false">
      <c r="A8" s="1" t="n">
        <v>-0.034335</v>
      </c>
      <c r="B8" s="0" t="n">
        <v>0</v>
      </c>
    </row>
    <row r="9" customFormat="false" ht="15.8" hidden="false" customHeight="false" outlineLevel="0" collapsed="false">
      <c r="A9" s="1" t="n">
        <v>-0.034255</v>
      </c>
      <c r="B9" s="0" t="n">
        <v>0</v>
      </c>
    </row>
    <row r="10" customFormat="false" ht="15.8" hidden="false" customHeight="false" outlineLevel="0" collapsed="false">
      <c r="A10" s="1" t="n">
        <v>-0.034174</v>
      </c>
      <c r="B10" s="0" t="n">
        <v>0</v>
      </c>
    </row>
    <row r="11" customFormat="false" ht="15.8" hidden="false" customHeight="false" outlineLevel="0" collapsed="false">
      <c r="A11" s="1" t="n">
        <v>-0.034094</v>
      </c>
      <c r="B11" s="0" t="n">
        <v>0</v>
      </c>
    </row>
    <row r="12" customFormat="false" ht="15.8" hidden="false" customHeight="false" outlineLevel="0" collapsed="false">
      <c r="A12" s="1" t="n">
        <v>-0.034013</v>
      </c>
      <c r="B12" s="0" t="n">
        <v>0</v>
      </c>
    </row>
    <row r="13" customFormat="false" ht="15.8" hidden="false" customHeight="false" outlineLevel="0" collapsed="false">
      <c r="A13" s="1" t="n">
        <v>-0.033932</v>
      </c>
      <c r="B13" s="0" t="n">
        <v>0</v>
      </c>
    </row>
    <row r="14" customFormat="false" ht="15.8" hidden="false" customHeight="false" outlineLevel="0" collapsed="false">
      <c r="A14" s="1" t="n">
        <v>-0.033852</v>
      </c>
      <c r="B14" s="0" t="n">
        <v>0</v>
      </c>
    </row>
    <row r="15" customFormat="false" ht="15.8" hidden="false" customHeight="false" outlineLevel="0" collapsed="false">
      <c r="A15" s="1" t="n">
        <v>-0.033771</v>
      </c>
      <c r="B15" s="0" t="n">
        <v>0</v>
      </c>
    </row>
    <row r="16" customFormat="false" ht="15.8" hidden="false" customHeight="false" outlineLevel="0" collapsed="false">
      <c r="A16" s="1" t="n">
        <v>-0.03369</v>
      </c>
      <c r="B16" s="0" t="n">
        <v>0</v>
      </c>
    </row>
    <row r="17" customFormat="false" ht="15.8" hidden="false" customHeight="false" outlineLevel="0" collapsed="false">
      <c r="A17" s="1" t="n">
        <v>-0.03361</v>
      </c>
      <c r="B17" s="0" t="n">
        <v>0</v>
      </c>
    </row>
    <row r="18" customFormat="false" ht="15.8" hidden="false" customHeight="false" outlineLevel="0" collapsed="false">
      <c r="A18" s="1" t="n">
        <v>-0.033529</v>
      </c>
      <c r="B18" s="0" t="n">
        <v>0</v>
      </c>
    </row>
    <row r="19" customFormat="false" ht="15.8" hidden="false" customHeight="false" outlineLevel="0" collapsed="false">
      <c r="A19" s="1" t="n">
        <v>-0.033448</v>
      </c>
      <c r="B19" s="0" t="n">
        <v>0</v>
      </c>
    </row>
    <row r="20" customFormat="false" ht="15.8" hidden="false" customHeight="false" outlineLevel="0" collapsed="false">
      <c r="A20" s="1" t="n">
        <v>-0.033368</v>
      </c>
      <c r="B20" s="0" t="n">
        <v>0</v>
      </c>
    </row>
    <row r="21" customFormat="false" ht="15.8" hidden="false" customHeight="false" outlineLevel="0" collapsed="false">
      <c r="A21" s="1" t="n">
        <v>-0.033287</v>
      </c>
      <c r="B21" s="0" t="n">
        <v>0</v>
      </c>
    </row>
    <row r="22" customFormat="false" ht="15.8" hidden="false" customHeight="false" outlineLevel="0" collapsed="false">
      <c r="A22" s="1" t="n">
        <v>-0.033206</v>
      </c>
      <c r="B22" s="0" t="n">
        <v>0</v>
      </c>
    </row>
    <row r="23" customFormat="false" ht="15.8" hidden="false" customHeight="false" outlineLevel="0" collapsed="false">
      <c r="A23" s="1" t="n">
        <v>-0.033126</v>
      </c>
      <c r="B23" s="0" t="n">
        <v>0</v>
      </c>
    </row>
    <row r="24" customFormat="false" ht="15.8" hidden="false" customHeight="false" outlineLevel="0" collapsed="false">
      <c r="A24" s="1" t="n">
        <v>-0.033045</v>
      </c>
      <c r="B24" s="0" t="n">
        <v>0</v>
      </c>
    </row>
    <row r="25" customFormat="false" ht="15.8" hidden="false" customHeight="false" outlineLevel="0" collapsed="false">
      <c r="A25" s="1" t="n">
        <v>-0.032965</v>
      </c>
      <c r="B25" s="0" t="n">
        <v>0</v>
      </c>
    </row>
    <row r="26" customFormat="false" ht="15.8" hidden="false" customHeight="false" outlineLevel="0" collapsed="false">
      <c r="A26" s="1" t="n">
        <v>-0.032884</v>
      </c>
      <c r="B26" s="0" t="n">
        <v>0</v>
      </c>
    </row>
    <row r="27" customFormat="false" ht="15.8" hidden="false" customHeight="false" outlineLevel="0" collapsed="false">
      <c r="A27" s="1" t="n">
        <v>-0.032803</v>
      </c>
      <c r="B27" s="0" t="n">
        <v>0</v>
      </c>
    </row>
    <row r="28" customFormat="false" ht="15.8" hidden="false" customHeight="false" outlineLevel="0" collapsed="false">
      <c r="A28" s="1" t="n">
        <v>-0.032723</v>
      </c>
      <c r="B28" s="0" t="n">
        <v>0</v>
      </c>
    </row>
    <row r="29" customFormat="false" ht="15.8" hidden="false" customHeight="false" outlineLevel="0" collapsed="false">
      <c r="A29" s="1" t="n">
        <v>-0.032642</v>
      </c>
      <c r="B29" s="0" t="n">
        <v>0</v>
      </c>
    </row>
    <row r="30" customFormat="false" ht="15.8" hidden="false" customHeight="false" outlineLevel="0" collapsed="false">
      <c r="A30" s="1" t="n">
        <v>-0.032561</v>
      </c>
      <c r="B30" s="0" t="n">
        <v>0</v>
      </c>
    </row>
    <row r="31" customFormat="false" ht="15.8" hidden="false" customHeight="false" outlineLevel="0" collapsed="false">
      <c r="A31" s="1" t="n">
        <v>-0.032481</v>
      </c>
      <c r="B31" s="0" t="n">
        <v>0</v>
      </c>
    </row>
    <row r="32" customFormat="false" ht="15.8" hidden="false" customHeight="false" outlineLevel="0" collapsed="false">
      <c r="A32" s="1" t="n">
        <v>-0.0324</v>
      </c>
      <c r="B32" s="0" t="n">
        <v>0</v>
      </c>
    </row>
    <row r="33" customFormat="false" ht="15.8" hidden="false" customHeight="false" outlineLevel="0" collapsed="false">
      <c r="A33" s="1" t="n">
        <v>-0.032319</v>
      </c>
      <c r="B33" s="0" t="n">
        <v>0</v>
      </c>
    </row>
    <row r="34" customFormat="false" ht="15.8" hidden="false" customHeight="false" outlineLevel="0" collapsed="false">
      <c r="A34" s="1" t="n">
        <v>-0.032239</v>
      </c>
      <c r="B34" s="0" t="n">
        <v>0</v>
      </c>
    </row>
    <row r="35" customFormat="false" ht="15.8" hidden="false" customHeight="false" outlineLevel="0" collapsed="false">
      <c r="A35" s="1" t="n">
        <v>-0.032158</v>
      </c>
      <c r="B35" s="0" t="n">
        <v>0</v>
      </c>
    </row>
    <row r="36" customFormat="false" ht="15.8" hidden="false" customHeight="false" outlineLevel="0" collapsed="false">
      <c r="A36" s="1" t="n">
        <v>-0.032077</v>
      </c>
      <c r="B36" s="0" t="n">
        <v>0</v>
      </c>
    </row>
    <row r="37" customFormat="false" ht="15.8" hidden="false" customHeight="false" outlineLevel="0" collapsed="false">
      <c r="A37" s="1" t="n">
        <v>-0.031997</v>
      </c>
      <c r="B37" s="0" t="n">
        <v>0</v>
      </c>
    </row>
    <row r="38" customFormat="false" ht="15.8" hidden="false" customHeight="false" outlineLevel="0" collapsed="false">
      <c r="A38" s="1" t="n">
        <v>-0.031916</v>
      </c>
      <c r="B38" s="0" t="n">
        <v>0</v>
      </c>
    </row>
    <row r="39" customFormat="false" ht="15.8" hidden="false" customHeight="false" outlineLevel="0" collapsed="false">
      <c r="A39" s="1" t="n">
        <v>-0.031835</v>
      </c>
      <c r="B39" s="0" t="n">
        <v>0</v>
      </c>
    </row>
    <row r="40" customFormat="false" ht="15.8" hidden="false" customHeight="false" outlineLevel="0" collapsed="false">
      <c r="A40" s="1" t="n">
        <v>-0.031755</v>
      </c>
      <c r="B40" s="0" t="n">
        <v>0</v>
      </c>
    </row>
    <row r="41" customFormat="false" ht="15.8" hidden="false" customHeight="false" outlineLevel="0" collapsed="false">
      <c r="A41" s="1" t="n">
        <v>-0.031674</v>
      </c>
      <c r="B41" s="0" t="n">
        <v>0</v>
      </c>
    </row>
    <row r="42" customFormat="false" ht="15.8" hidden="false" customHeight="false" outlineLevel="0" collapsed="false">
      <c r="A42" s="1" t="n">
        <v>-0.031594</v>
      </c>
      <c r="B42" s="0" t="n">
        <v>0</v>
      </c>
    </row>
    <row r="43" customFormat="false" ht="15.8" hidden="false" customHeight="false" outlineLevel="0" collapsed="false">
      <c r="A43" s="1" t="n">
        <v>-0.031513</v>
      </c>
      <c r="B43" s="0" t="n">
        <v>0</v>
      </c>
    </row>
    <row r="44" customFormat="false" ht="15.8" hidden="false" customHeight="false" outlineLevel="0" collapsed="false">
      <c r="A44" s="1" t="n">
        <v>-0.031432</v>
      </c>
      <c r="B44" s="0" t="n">
        <v>0</v>
      </c>
    </row>
    <row r="45" customFormat="false" ht="15.8" hidden="false" customHeight="false" outlineLevel="0" collapsed="false">
      <c r="A45" s="1" t="n">
        <v>-0.031352</v>
      </c>
      <c r="B45" s="0" t="n">
        <v>0</v>
      </c>
    </row>
    <row r="46" customFormat="false" ht="15.8" hidden="false" customHeight="false" outlineLevel="0" collapsed="false">
      <c r="A46" s="1" t="n">
        <v>-0.031271</v>
      </c>
      <c r="B46" s="0" t="n">
        <v>0</v>
      </c>
    </row>
    <row r="47" customFormat="false" ht="15.8" hidden="false" customHeight="false" outlineLevel="0" collapsed="false">
      <c r="A47" s="1" t="n">
        <v>-0.03119</v>
      </c>
      <c r="B47" s="0" t="n">
        <v>0</v>
      </c>
    </row>
    <row r="48" customFormat="false" ht="15.8" hidden="false" customHeight="false" outlineLevel="0" collapsed="false">
      <c r="A48" s="1" t="n">
        <v>-0.03111</v>
      </c>
      <c r="B48" s="0" t="n">
        <v>0</v>
      </c>
    </row>
    <row r="49" customFormat="false" ht="15.8" hidden="false" customHeight="false" outlineLevel="0" collapsed="false">
      <c r="A49" s="1" t="n">
        <v>-0.031029</v>
      </c>
      <c r="B49" s="0" t="n">
        <v>0</v>
      </c>
    </row>
    <row r="50" customFormat="false" ht="15.8" hidden="false" customHeight="false" outlineLevel="0" collapsed="false">
      <c r="A50" s="1" t="n">
        <v>-0.030948</v>
      </c>
      <c r="B50" s="0" t="n">
        <v>0</v>
      </c>
    </row>
    <row r="51" customFormat="false" ht="15.8" hidden="false" customHeight="false" outlineLevel="0" collapsed="false">
      <c r="A51" s="1" t="n">
        <v>-0.030868</v>
      </c>
      <c r="B51" s="0" t="n">
        <v>0</v>
      </c>
    </row>
    <row r="52" customFormat="false" ht="15.8" hidden="false" customHeight="false" outlineLevel="0" collapsed="false">
      <c r="A52" s="1" t="n">
        <v>-0.030787</v>
      </c>
      <c r="B52" s="0" t="n">
        <v>0</v>
      </c>
    </row>
    <row r="53" customFormat="false" ht="15.8" hidden="false" customHeight="false" outlineLevel="0" collapsed="false">
      <c r="A53" s="1" t="n">
        <v>-0.030706</v>
      </c>
      <c r="B53" s="0" t="n">
        <v>0</v>
      </c>
    </row>
    <row r="54" customFormat="false" ht="15.8" hidden="false" customHeight="false" outlineLevel="0" collapsed="false">
      <c r="A54" s="1" t="n">
        <v>-0.030626</v>
      </c>
      <c r="B54" s="0" t="n">
        <v>0</v>
      </c>
    </row>
    <row r="55" customFormat="false" ht="15.8" hidden="false" customHeight="false" outlineLevel="0" collapsed="false">
      <c r="A55" s="1" t="n">
        <v>-0.030545</v>
      </c>
      <c r="B55" s="0" t="n">
        <v>0</v>
      </c>
    </row>
    <row r="56" customFormat="false" ht="15.8" hidden="false" customHeight="false" outlineLevel="0" collapsed="false">
      <c r="A56" s="1" t="n">
        <v>-0.030465</v>
      </c>
      <c r="B56" s="0" t="n">
        <v>0</v>
      </c>
    </row>
    <row r="57" customFormat="false" ht="15.8" hidden="false" customHeight="false" outlineLevel="0" collapsed="false">
      <c r="A57" s="1" t="n">
        <v>-0.030384</v>
      </c>
      <c r="B57" s="0" t="n">
        <v>0</v>
      </c>
    </row>
    <row r="58" customFormat="false" ht="15.8" hidden="false" customHeight="false" outlineLevel="0" collapsed="false">
      <c r="A58" s="1" t="n">
        <v>-0.030303</v>
      </c>
      <c r="B58" s="0" t="n">
        <v>0</v>
      </c>
    </row>
    <row r="59" customFormat="false" ht="15.8" hidden="false" customHeight="false" outlineLevel="0" collapsed="false">
      <c r="A59" s="1" t="n">
        <v>-0.030223</v>
      </c>
      <c r="B59" s="0" t="n">
        <v>0</v>
      </c>
    </row>
    <row r="60" customFormat="false" ht="15.8" hidden="false" customHeight="false" outlineLevel="0" collapsed="false">
      <c r="A60" s="1" t="n">
        <v>-0.030142</v>
      </c>
      <c r="B60" s="0" t="n">
        <v>0</v>
      </c>
    </row>
    <row r="61" customFormat="false" ht="15.8" hidden="false" customHeight="false" outlineLevel="0" collapsed="false">
      <c r="A61" s="1" t="n">
        <v>-0.030061</v>
      </c>
      <c r="B61" s="0" t="n">
        <v>0</v>
      </c>
    </row>
    <row r="62" customFormat="false" ht="15.8" hidden="false" customHeight="false" outlineLevel="0" collapsed="false">
      <c r="A62" s="1" t="n">
        <v>-0.029981</v>
      </c>
      <c r="B62" s="0" t="n">
        <v>0</v>
      </c>
    </row>
    <row r="63" customFormat="false" ht="15.8" hidden="false" customHeight="false" outlineLevel="0" collapsed="false">
      <c r="A63" s="1" t="n">
        <v>-0.0299</v>
      </c>
      <c r="B63" s="0" t="n">
        <v>0</v>
      </c>
    </row>
    <row r="64" customFormat="false" ht="15.8" hidden="false" customHeight="false" outlineLevel="0" collapsed="false">
      <c r="A64" s="1" t="n">
        <v>-0.029819</v>
      </c>
      <c r="B64" s="0" t="n">
        <v>0</v>
      </c>
    </row>
    <row r="65" customFormat="false" ht="15.8" hidden="false" customHeight="false" outlineLevel="0" collapsed="false">
      <c r="A65" s="1" t="n">
        <v>-0.029739</v>
      </c>
      <c r="B65" s="0" t="n">
        <v>0</v>
      </c>
    </row>
    <row r="66" customFormat="false" ht="15.8" hidden="false" customHeight="false" outlineLevel="0" collapsed="false">
      <c r="A66" s="1" t="n">
        <v>-0.029658</v>
      </c>
      <c r="B66" s="0" t="n">
        <v>0</v>
      </c>
    </row>
    <row r="67" customFormat="false" ht="15.8" hidden="false" customHeight="false" outlineLevel="0" collapsed="false">
      <c r="A67" s="1" t="n">
        <v>-0.029577</v>
      </c>
      <c r="B67" s="0" t="n">
        <v>0</v>
      </c>
    </row>
    <row r="68" customFormat="false" ht="15.8" hidden="false" customHeight="false" outlineLevel="0" collapsed="false">
      <c r="A68" s="1" t="n">
        <v>-0.029497</v>
      </c>
      <c r="B68" s="0" t="n">
        <v>0</v>
      </c>
    </row>
    <row r="69" customFormat="false" ht="15.8" hidden="false" customHeight="false" outlineLevel="0" collapsed="false">
      <c r="A69" s="1" t="n">
        <v>-0.029416</v>
      </c>
      <c r="B69" s="0" t="n">
        <v>0</v>
      </c>
    </row>
    <row r="70" customFormat="false" ht="15.8" hidden="false" customHeight="false" outlineLevel="0" collapsed="false">
      <c r="A70" s="1" t="n">
        <v>-0.029335</v>
      </c>
      <c r="B70" s="0" t="n">
        <v>0</v>
      </c>
    </row>
    <row r="71" customFormat="false" ht="15.8" hidden="false" customHeight="false" outlineLevel="0" collapsed="false">
      <c r="A71" s="1" t="n">
        <v>-0.029255</v>
      </c>
      <c r="B71" s="0" t="n">
        <v>0</v>
      </c>
    </row>
    <row r="72" customFormat="false" ht="15.8" hidden="false" customHeight="false" outlineLevel="0" collapsed="false">
      <c r="A72" s="1" t="n">
        <v>-0.029174</v>
      </c>
      <c r="B72" s="0" t="n">
        <v>0</v>
      </c>
    </row>
    <row r="73" customFormat="false" ht="15.8" hidden="false" customHeight="false" outlineLevel="0" collapsed="false">
      <c r="A73" s="1" t="n">
        <v>-0.029094</v>
      </c>
      <c r="B73" s="0" t="n">
        <v>0</v>
      </c>
    </row>
    <row r="74" customFormat="false" ht="15.8" hidden="false" customHeight="false" outlineLevel="0" collapsed="false">
      <c r="A74" s="1" t="n">
        <v>-0.029013</v>
      </c>
      <c r="B74" s="0" t="n">
        <v>0</v>
      </c>
    </row>
    <row r="75" customFormat="false" ht="15.8" hidden="false" customHeight="false" outlineLevel="0" collapsed="false">
      <c r="A75" s="1" t="n">
        <v>-0.028932</v>
      </c>
      <c r="B75" s="0" t="n">
        <v>0</v>
      </c>
    </row>
    <row r="76" customFormat="false" ht="15.8" hidden="false" customHeight="false" outlineLevel="0" collapsed="false">
      <c r="A76" s="1" t="n">
        <v>-0.028852</v>
      </c>
      <c r="B76" s="0" t="n">
        <v>0</v>
      </c>
    </row>
    <row r="77" customFormat="false" ht="15.8" hidden="false" customHeight="false" outlineLevel="0" collapsed="false">
      <c r="A77" s="1" t="n">
        <v>-0.028771</v>
      </c>
      <c r="B77" s="0" t="n">
        <v>0</v>
      </c>
    </row>
    <row r="78" customFormat="false" ht="15.8" hidden="false" customHeight="false" outlineLevel="0" collapsed="false">
      <c r="A78" s="1" t="n">
        <v>-0.02869</v>
      </c>
      <c r="B78" s="0" t="n">
        <v>0</v>
      </c>
    </row>
    <row r="79" customFormat="false" ht="15.8" hidden="false" customHeight="false" outlineLevel="0" collapsed="false">
      <c r="A79" s="1" t="n">
        <v>-0.02861</v>
      </c>
      <c r="B79" s="0" t="n">
        <v>0</v>
      </c>
    </row>
    <row r="80" customFormat="false" ht="15.8" hidden="false" customHeight="false" outlineLevel="0" collapsed="false">
      <c r="A80" s="1" t="n">
        <v>-0.028529</v>
      </c>
      <c r="B80" s="0" t="n">
        <v>0</v>
      </c>
    </row>
    <row r="81" customFormat="false" ht="15.8" hidden="false" customHeight="false" outlineLevel="0" collapsed="false">
      <c r="A81" s="1" t="n">
        <v>-0.028448</v>
      </c>
      <c r="B81" s="0" t="n">
        <v>0</v>
      </c>
    </row>
    <row r="82" customFormat="false" ht="15.8" hidden="false" customHeight="false" outlineLevel="0" collapsed="false">
      <c r="A82" s="1" t="n">
        <v>-0.028368</v>
      </c>
      <c r="B82" s="0" t="n">
        <v>0</v>
      </c>
    </row>
    <row r="83" customFormat="false" ht="15.8" hidden="false" customHeight="false" outlineLevel="0" collapsed="false">
      <c r="A83" s="1" t="n">
        <v>-0.028287</v>
      </c>
      <c r="B83" s="0" t="n">
        <v>0</v>
      </c>
    </row>
    <row r="84" customFormat="false" ht="15.8" hidden="false" customHeight="false" outlineLevel="0" collapsed="false">
      <c r="A84" s="1" t="n">
        <v>-0.028206</v>
      </c>
      <c r="B84" s="0" t="n">
        <v>0</v>
      </c>
    </row>
    <row r="85" customFormat="false" ht="15.8" hidden="false" customHeight="false" outlineLevel="0" collapsed="false">
      <c r="A85" s="1" t="n">
        <v>-0.028126</v>
      </c>
      <c r="B85" s="0" t="n">
        <v>0</v>
      </c>
    </row>
    <row r="86" customFormat="false" ht="15.8" hidden="false" customHeight="false" outlineLevel="0" collapsed="false">
      <c r="A86" s="1" t="n">
        <v>-0.028045</v>
      </c>
      <c r="B86" s="0" t="n">
        <v>0</v>
      </c>
    </row>
    <row r="87" customFormat="false" ht="15.8" hidden="false" customHeight="false" outlineLevel="0" collapsed="false">
      <c r="A87" s="1" t="n">
        <v>-0.027965</v>
      </c>
      <c r="B87" s="0" t="n">
        <v>0</v>
      </c>
    </row>
    <row r="88" customFormat="false" ht="15.8" hidden="false" customHeight="false" outlineLevel="0" collapsed="false">
      <c r="A88" s="1" t="n">
        <v>-0.027884</v>
      </c>
      <c r="B88" s="0" t="n">
        <v>0</v>
      </c>
    </row>
    <row r="89" customFormat="false" ht="15.8" hidden="false" customHeight="false" outlineLevel="0" collapsed="false">
      <c r="A89" s="1" t="n">
        <v>-0.027803</v>
      </c>
      <c r="B89" s="0" t="n">
        <v>0</v>
      </c>
    </row>
    <row r="90" customFormat="false" ht="15.8" hidden="false" customHeight="false" outlineLevel="0" collapsed="false">
      <c r="A90" s="1" t="n">
        <v>-0.027723</v>
      </c>
      <c r="B90" s="0" t="n">
        <v>0</v>
      </c>
    </row>
    <row r="91" customFormat="false" ht="15.8" hidden="false" customHeight="false" outlineLevel="0" collapsed="false">
      <c r="A91" s="1" t="n">
        <v>-0.027642</v>
      </c>
      <c r="B91" s="0" t="n">
        <v>0</v>
      </c>
    </row>
    <row r="92" customFormat="false" ht="15.8" hidden="false" customHeight="false" outlineLevel="0" collapsed="false">
      <c r="A92" s="1" t="n">
        <v>-0.027561</v>
      </c>
      <c r="B92" s="0" t="n">
        <v>0</v>
      </c>
    </row>
    <row r="93" customFormat="false" ht="15.8" hidden="false" customHeight="false" outlineLevel="0" collapsed="false">
      <c r="A93" s="1" t="n">
        <v>-0.027481</v>
      </c>
      <c r="B93" s="0" t="n">
        <v>0</v>
      </c>
    </row>
    <row r="94" customFormat="false" ht="15.8" hidden="false" customHeight="false" outlineLevel="0" collapsed="false">
      <c r="A94" s="1" t="n">
        <v>-0.0274</v>
      </c>
      <c r="B94" s="0" t="n">
        <v>0</v>
      </c>
    </row>
    <row r="95" customFormat="false" ht="15.8" hidden="false" customHeight="false" outlineLevel="0" collapsed="false">
      <c r="A95" s="1" t="n">
        <v>-0.027319</v>
      </c>
      <c r="B95" s="0" t="n">
        <v>0</v>
      </c>
    </row>
    <row r="96" customFormat="false" ht="15.8" hidden="false" customHeight="false" outlineLevel="0" collapsed="false">
      <c r="A96" s="1" t="n">
        <v>-0.027239</v>
      </c>
      <c r="B96" s="0" t="n">
        <v>0</v>
      </c>
    </row>
    <row r="97" customFormat="false" ht="15.8" hidden="false" customHeight="false" outlineLevel="0" collapsed="false">
      <c r="A97" s="1" t="n">
        <v>-0.027158</v>
      </c>
      <c r="B97" s="0" t="n">
        <v>0</v>
      </c>
    </row>
    <row r="98" customFormat="false" ht="15.8" hidden="false" customHeight="false" outlineLevel="0" collapsed="false">
      <c r="A98" s="1" t="n">
        <v>-0.027077</v>
      </c>
      <c r="B98" s="0" t="n">
        <v>0</v>
      </c>
    </row>
    <row r="99" customFormat="false" ht="15.8" hidden="false" customHeight="false" outlineLevel="0" collapsed="false">
      <c r="A99" s="1" t="n">
        <v>-0.026997</v>
      </c>
      <c r="B99" s="0" t="n">
        <v>0</v>
      </c>
    </row>
    <row r="100" customFormat="false" ht="15.8" hidden="false" customHeight="false" outlineLevel="0" collapsed="false">
      <c r="A100" s="1" t="n">
        <v>-0.026916</v>
      </c>
      <c r="B100" s="0" t="n">
        <v>0</v>
      </c>
    </row>
    <row r="101" customFormat="false" ht="15.8" hidden="false" customHeight="false" outlineLevel="0" collapsed="false">
      <c r="A101" s="1" t="n">
        <v>-0.026835</v>
      </c>
      <c r="B101" s="0" t="n">
        <v>0</v>
      </c>
    </row>
    <row r="102" customFormat="false" ht="15.8" hidden="false" customHeight="false" outlineLevel="0" collapsed="false">
      <c r="A102" s="1" t="n">
        <v>-0.026755</v>
      </c>
      <c r="B102" s="0" t="n">
        <v>0</v>
      </c>
    </row>
    <row r="103" customFormat="false" ht="15.8" hidden="false" customHeight="false" outlineLevel="0" collapsed="false">
      <c r="A103" s="1" t="n">
        <v>-0.026674</v>
      </c>
      <c r="B103" s="0" t="n">
        <v>0</v>
      </c>
    </row>
    <row r="104" customFormat="false" ht="15.8" hidden="false" customHeight="false" outlineLevel="0" collapsed="false">
      <c r="A104" s="1" t="n">
        <v>-0.026594</v>
      </c>
      <c r="B104" s="0" t="n">
        <v>0</v>
      </c>
    </row>
    <row r="105" customFormat="false" ht="15.8" hidden="false" customHeight="false" outlineLevel="0" collapsed="false">
      <c r="A105" s="1" t="n">
        <v>-0.026513</v>
      </c>
      <c r="B105" s="0" t="n">
        <v>0</v>
      </c>
    </row>
    <row r="106" customFormat="false" ht="15.8" hidden="false" customHeight="false" outlineLevel="0" collapsed="false">
      <c r="A106" s="1" t="n">
        <v>-0.026432</v>
      </c>
      <c r="B106" s="0" t="n">
        <v>0</v>
      </c>
    </row>
    <row r="107" customFormat="false" ht="15.8" hidden="false" customHeight="false" outlineLevel="0" collapsed="false">
      <c r="A107" s="1" t="n">
        <v>-0.026352</v>
      </c>
      <c r="B107" s="0" t="n">
        <v>0</v>
      </c>
    </row>
    <row r="108" customFormat="false" ht="15.8" hidden="false" customHeight="false" outlineLevel="0" collapsed="false">
      <c r="A108" s="1" t="n">
        <v>-0.026271</v>
      </c>
      <c r="B108" s="0" t="n">
        <v>0</v>
      </c>
    </row>
    <row r="109" customFormat="false" ht="15.8" hidden="false" customHeight="false" outlineLevel="0" collapsed="false">
      <c r="A109" s="1" t="n">
        <v>-0.02619</v>
      </c>
      <c r="B109" s="0" t="n">
        <v>0</v>
      </c>
    </row>
    <row r="110" customFormat="false" ht="15.8" hidden="false" customHeight="false" outlineLevel="0" collapsed="false">
      <c r="A110" s="1" t="n">
        <v>-0.02611</v>
      </c>
      <c r="B110" s="0" t="n">
        <v>0</v>
      </c>
    </row>
    <row r="111" customFormat="false" ht="15.8" hidden="false" customHeight="false" outlineLevel="0" collapsed="false">
      <c r="A111" s="1" t="n">
        <v>-0.026029</v>
      </c>
      <c r="B111" s="0" t="n">
        <v>0</v>
      </c>
    </row>
    <row r="112" customFormat="false" ht="15.8" hidden="false" customHeight="false" outlineLevel="0" collapsed="false">
      <c r="A112" s="1" t="n">
        <v>-0.025948</v>
      </c>
      <c r="B112" s="0" t="n">
        <v>0</v>
      </c>
    </row>
    <row r="113" customFormat="false" ht="15.8" hidden="false" customHeight="false" outlineLevel="0" collapsed="false">
      <c r="A113" s="1" t="n">
        <v>-0.025868</v>
      </c>
      <c r="B113" s="0" t="n">
        <v>0</v>
      </c>
    </row>
    <row r="114" customFormat="false" ht="15.8" hidden="false" customHeight="false" outlineLevel="0" collapsed="false">
      <c r="A114" s="1" t="n">
        <v>-0.025787</v>
      </c>
      <c r="B114" s="0" t="n">
        <v>0</v>
      </c>
    </row>
    <row r="115" customFormat="false" ht="15.8" hidden="false" customHeight="false" outlineLevel="0" collapsed="false">
      <c r="A115" s="1" t="n">
        <v>-0.025706</v>
      </c>
      <c r="B115" s="0" t="n">
        <v>0</v>
      </c>
    </row>
    <row r="116" customFormat="false" ht="15.8" hidden="false" customHeight="false" outlineLevel="0" collapsed="false">
      <c r="A116" s="1" t="n">
        <v>-0.025626</v>
      </c>
      <c r="B116" s="0" t="n">
        <v>0</v>
      </c>
    </row>
    <row r="117" customFormat="false" ht="15.8" hidden="false" customHeight="false" outlineLevel="0" collapsed="false">
      <c r="A117" s="1" t="n">
        <v>-0.025545</v>
      </c>
      <c r="B117" s="0" t="n">
        <v>0</v>
      </c>
    </row>
    <row r="118" customFormat="false" ht="15.8" hidden="false" customHeight="false" outlineLevel="0" collapsed="false">
      <c r="A118" s="1" t="n">
        <v>-0.025465</v>
      </c>
      <c r="B118" s="0" t="n">
        <v>0</v>
      </c>
    </row>
    <row r="119" customFormat="false" ht="15.8" hidden="false" customHeight="false" outlineLevel="0" collapsed="false">
      <c r="A119" s="1" t="n">
        <v>-0.025384</v>
      </c>
      <c r="B119" s="0" t="n">
        <v>0</v>
      </c>
    </row>
    <row r="120" customFormat="false" ht="15.8" hidden="false" customHeight="false" outlineLevel="0" collapsed="false">
      <c r="A120" s="1" t="n">
        <v>-0.025303</v>
      </c>
      <c r="B120" s="0" t="n">
        <v>0</v>
      </c>
    </row>
    <row r="121" customFormat="false" ht="15.8" hidden="false" customHeight="false" outlineLevel="0" collapsed="false">
      <c r="A121" s="1" t="n">
        <v>-0.025223</v>
      </c>
      <c r="B121" s="0" t="n">
        <v>0</v>
      </c>
    </row>
    <row r="122" customFormat="false" ht="15.8" hidden="false" customHeight="false" outlineLevel="0" collapsed="false">
      <c r="A122" s="1" t="n">
        <v>-0.025142</v>
      </c>
      <c r="B122" s="0" t="n">
        <v>0</v>
      </c>
    </row>
    <row r="123" customFormat="false" ht="15.8" hidden="false" customHeight="false" outlineLevel="0" collapsed="false">
      <c r="A123" s="1" t="n">
        <v>-0.025061</v>
      </c>
      <c r="B123" s="0" t="n">
        <v>0</v>
      </c>
    </row>
    <row r="124" customFormat="false" ht="15.8" hidden="false" customHeight="false" outlineLevel="0" collapsed="false">
      <c r="A124" s="1" t="n">
        <v>-0.024981</v>
      </c>
      <c r="B124" s="0" t="n">
        <v>0</v>
      </c>
    </row>
    <row r="125" customFormat="false" ht="15.8" hidden="false" customHeight="false" outlineLevel="0" collapsed="false">
      <c r="A125" s="1" t="n">
        <v>-0.0249</v>
      </c>
      <c r="B125" s="0" t="n">
        <v>0</v>
      </c>
    </row>
    <row r="126" customFormat="false" ht="15.8" hidden="false" customHeight="false" outlineLevel="0" collapsed="false">
      <c r="A126" s="1" t="n">
        <v>-0.024819</v>
      </c>
      <c r="B126" s="0" t="n">
        <v>0</v>
      </c>
    </row>
    <row r="127" customFormat="false" ht="15.8" hidden="false" customHeight="false" outlineLevel="0" collapsed="false">
      <c r="A127" s="1" t="n">
        <v>-0.024739</v>
      </c>
      <c r="B127" s="0" t="n">
        <v>0</v>
      </c>
    </row>
    <row r="128" customFormat="false" ht="15.8" hidden="false" customHeight="false" outlineLevel="0" collapsed="false">
      <c r="A128" s="1" t="n">
        <v>-0.024658</v>
      </c>
      <c r="B128" s="0" t="n">
        <v>0</v>
      </c>
    </row>
    <row r="129" customFormat="false" ht="15.8" hidden="false" customHeight="false" outlineLevel="0" collapsed="false">
      <c r="A129" s="1" t="n">
        <v>-0.024577</v>
      </c>
      <c r="B129" s="0" t="n">
        <v>0</v>
      </c>
    </row>
    <row r="130" customFormat="false" ht="15.8" hidden="false" customHeight="false" outlineLevel="0" collapsed="false">
      <c r="A130" s="1" t="n">
        <v>-0.024497</v>
      </c>
      <c r="B130" s="0" t="n">
        <v>0</v>
      </c>
    </row>
    <row r="131" customFormat="false" ht="15.8" hidden="false" customHeight="false" outlineLevel="0" collapsed="false">
      <c r="A131" s="1" t="n">
        <v>-0.024416</v>
      </c>
      <c r="B131" s="0" t="n">
        <v>0</v>
      </c>
    </row>
    <row r="132" customFormat="false" ht="15.8" hidden="false" customHeight="false" outlineLevel="0" collapsed="false">
      <c r="A132" s="1" t="n">
        <v>-0.024335</v>
      </c>
      <c r="B132" s="0" t="n">
        <v>0</v>
      </c>
    </row>
    <row r="133" customFormat="false" ht="15.8" hidden="false" customHeight="false" outlineLevel="0" collapsed="false">
      <c r="A133" s="1" t="n">
        <v>-0.024255</v>
      </c>
      <c r="B133" s="0" t="n">
        <v>0</v>
      </c>
    </row>
    <row r="134" customFormat="false" ht="15.8" hidden="false" customHeight="false" outlineLevel="0" collapsed="false">
      <c r="A134" s="1" t="n">
        <v>-0.024174</v>
      </c>
      <c r="B134" s="0" t="n">
        <v>0</v>
      </c>
    </row>
    <row r="135" customFormat="false" ht="15.8" hidden="false" customHeight="false" outlineLevel="0" collapsed="false">
      <c r="A135" s="1" t="n">
        <v>-0.024094</v>
      </c>
      <c r="B135" s="0" t="n">
        <v>0</v>
      </c>
    </row>
    <row r="136" customFormat="false" ht="15.8" hidden="false" customHeight="false" outlineLevel="0" collapsed="false">
      <c r="A136" s="1" t="n">
        <v>-0.024013</v>
      </c>
      <c r="B136" s="0" t="n">
        <v>0</v>
      </c>
    </row>
    <row r="137" customFormat="false" ht="15.8" hidden="false" customHeight="false" outlineLevel="0" collapsed="false">
      <c r="A137" s="1" t="n">
        <v>-0.023932</v>
      </c>
      <c r="B137" s="0" t="n">
        <v>0</v>
      </c>
    </row>
    <row r="138" customFormat="false" ht="15.8" hidden="false" customHeight="false" outlineLevel="0" collapsed="false">
      <c r="A138" s="1" t="n">
        <v>-0.023852</v>
      </c>
      <c r="B138" s="0" t="n">
        <v>0</v>
      </c>
    </row>
    <row r="139" customFormat="false" ht="15.8" hidden="false" customHeight="false" outlineLevel="0" collapsed="false">
      <c r="A139" s="1" t="n">
        <v>-0.023771</v>
      </c>
      <c r="B139" s="0" t="n">
        <v>0</v>
      </c>
    </row>
    <row r="140" customFormat="false" ht="15.8" hidden="false" customHeight="false" outlineLevel="0" collapsed="false">
      <c r="A140" s="1" t="n">
        <v>-0.02369</v>
      </c>
      <c r="B140" s="0" t="n">
        <v>0</v>
      </c>
    </row>
    <row r="141" customFormat="false" ht="15.8" hidden="false" customHeight="false" outlineLevel="0" collapsed="false">
      <c r="A141" s="1" t="n">
        <v>-0.02361</v>
      </c>
      <c r="B141" s="0" t="n">
        <v>0</v>
      </c>
    </row>
    <row r="142" customFormat="false" ht="15.8" hidden="false" customHeight="false" outlineLevel="0" collapsed="false">
      <c r="A142" s="1" t="n">
        <v>-0.023529</v>
      </c>
      <c r="B142" s="0" t="n">
        <v>0</v>
      </c>
    </row>
    <row r="143" customFormat="false" ht="15.8" hidden="false" customHeight="false" outlineLevel="0" collapsed="false">
      <c r="A143" s="1" t="n">
        <v>-0.023448</v>
      </c>
      <c r="B143" s="0" t="n">
        <v>0</v>
      </c>
    </row>
    <row r="144" customFormat="false" ht="15.8" hidden="false" customHeight="false" outlineLevel="0" collapsed="false">
      <c r="A144" s="1" t="n">
        <v>-0.023368</v>
      </c>
      <c r="B144" s="0" t="n">
        <v>0</v>
      </c>
    </row>
    <row r="145" customFormat="false" ht="15.8" hidden="false" customHeight="false" outlineLevel="0" collapsed="false">
      <c r="A145" s="1" t="n">
        <v>-0.023287</v>
      </c>
      <c r="B145" s="0" t="n">
        <v>0</v>
      </c>
    </row>
    <row r="146" customFormat="false" ht="15.8" hidden="false" customHeight="false" outlineLevel="0" collapsed="false">
      <c r="A146" s="1" t="n">
        <v>-0.023206</v>
      </c>
      <c r="B146" s="0" t="n">
        <v>0</v>
      </c>
    </row>
    <row r="147" customFormat="false" ht="15.8" hidden="false" customHeight="false" outlineLevel="0" collapsed="false">
      <c r="A147" s="1" t="n">
        <v>-0.023126</v>
      </c>
      <c r="B147" s="0" t="n">
        <v>0</v>
      </c>
    </row>
    <row r="148" customFormat="false" ht="15.8" hidden="false" customHeight="false" outlineLevel="0" collapsed="false">
      <c r="A148" s="1" t="n">
        <v>-0.023045</v>
      </c>
      <c r="B148" s="0" t="n">
        <v>0</v>
      </c>
    </row>
    <row r="149" customFormat="false" ht="15.8" hidden="false" customHeight="false" outlineLevel="0" collapsed="false">
      <c r="A149" s="1" t="n">
        <v>-0.022965</v>
      </c>
      <c r="B149" s="0" t="n">
        <v>0</v>
      </c>
    </row>
    <row r="150" customFormat="false" ht="15.8" hidden="false" customHeight="false" outlineLevel="0" collapsed="false">
      <c r="A150" s="1" t="n">
        <v>-0.022884</v>
      </c>
      <c r="B150" s="0" t="n">
        <v>0</v>
      </c>
    </row>
    <row r="151" customFormat="false" ht="15.8" hidden="false" customHeight="false" outlineLevel="0" collapsed="false">
      <c r="A151" s="1" t="n">
        <v>-0.022803</v>
      </c>
      <c r="B151" s="0" t="n">
        <v>0</v>
      </c>
    </row>
    <row r="152" customFormat="false" ht="15.8" hidden="false" customHeight="false" outlineLevel="0" collapsed="false">
      <c r="A152" s="1" t="n">
        <v>-0.022723</v>
      </c>
      <c r="B152" s="0" t="n">
        <v>0</v>
      </c>
    </row>
    <row r="153" customFormat="false" ht="15.8" hidden="false" customHeight="false" outlineLevel="0" collapsed="false">
      <c r="A153" s="1" t="n">
        <v>-0.022642</v>
      </c>
      <c r="B153" s="0" t="n">
        <v>0</v>
      </c>
    </row>
    <row r="154" customFormat="false" ht="15.8" hidden="false" customHeight="false" outlineLevel="0" collapsed="false">
      <c r="A154" s="1" t="n">
        <v>-0.022561</v>
      </c>
      <c r="B154" s="0" t="n">
        <v>0</v>
      </c>
    </row>
    <row r="155" customFormat="false" ht="15.8" hidden="false" customHeight="false" outlineLevel="0" collapsed="false">
      <c r="A155" s="1" t="n">
        <v>-0.022481</v>
      </c>
      <c r="B155" s="0" t="n">
        <v>0</v>
      </c>
    </row>
    <row r="156" customFormat="false" ht="15.8" hidden="false" customHeight="false" outlineLevel="0" collapsed="false">
      <c r="A156" s="1" t="n">
        <v>-0.0224</v>
      </c>
      <c r="B156" s="0" t="n">
        <v>0</v>
      </c>
    </row>
    <row r="157" customFormat="false" ht="15.8" hidden="false" customHeight="false" outlineLevel="0" collapsed="false">
      <c r="A157" s="1" t="n">
        <v>-0.022319</v>
      </c>
      <c r="B157" s="0" t="n">
        <v>0</v>
      </c>
    </row>
    <row r="158" customFormat="false" ht="15.8" hidden="false" customHeight="false" outlineLevel="0" collapsed="false">
      <c r="A158" s="1" t="n">
        <v>-0.022239</v>
      </c>
      <c r="B158" s="0" t="n">
        <v>0</v>
      </c>
    </row>
    <row r="159" customFormat="false" ht="15.8" hidden="false" customHeight="false" outlineLevel="0" collapsed="false">
      <c r="A159" s="1" t="n">
        <v>-0.022158</v>
      </c>
      <c r="B159" s="0" t="n">
        <v>0</v>
      </c>
    </row>
    <row r="160" customFormat="false" ht="15.8" hidden="false" customHeight="false" outlineLevel="0" collapsed="false">
      <c r="A160" s="1" t="n">
        <v>-0.022077</v>
      </c>
      <c r="B160" s="0" t="n">
        <v>0</v>
      </c>
    </row>
    <row r="161" customFormat="false" ht="15.8" hidden="false" customHeight="false" outlineLevel="0" collapsed="false">
      <c r="A161" s="1" t="n">
        <v>-0.021997</v>
      </c>
      <c r="B161" s="0" t="n">
        <v>0</v>
      </c>
    </row>
    <row r="162" customFormat="false" ht="15.8" hidden="false" customHeight="false" outlineLevel="0" collapsed="false">
      <c r="A162" s="1" t="n">
        <v>-0.021916</v>
      </c>
      <c r="B162" s="0" t="n">
        <v>0</v>
      </c>
    </row>
    <row r="163" customFormat="false" ht="15.8" hidden="false" customHeight="false" outlineLevel="0" collapsed="false">
      <c r="A163" s="1" t="n">
        <v>-0.021835</v>
      </c>
      <c r="B163" s="0" t="n">
        <v>0</v>
      </c>
    </row>
    <row r="164" customFormat="false" ht="15.8" hidden="false" customHeight="false" outlineLevel="0" collapsed="false">
      <c r="A164" s="1" t="n">
        <v>-0.021755</v>
      </c>
      <c r="B164" s="0" t="n">
        <v>0</v>
      </c>
    </row>
    <row r="165" customFormat="false" ht="15.8" hidden="false" customHeight="false" outlineLevel="0" collapsed="false">
      <c r="A165" s="1" t="n">
        <v>-0.021674</v>
      </c>
      <c r="B165" s="0" t="n">
        <v>1</v>
      </c>
    </row>
    <row r="166" customFormat="false" ht="15.8" hidden="false" customHeight="false" outlineLevel="0" collapsed="false">
      <c r="A166" s="1" t="n">
        <v>-0.021594</v>
      </c>
      <c r="B166" s="0" t="n">
        <v>0</v>
      </c>
    </row>
    <row r="167" customFormat="false" ht="15.8" hidden="false" customHeight="false" outlineLevel="0" collapsed="false">
      <c r="A167" s="1" t="n">
        <v>-0.021513</v>
      </c>
      <c r="B167" s="0" t="n">
        <v>0</v>
      </c>
    </row>
    <row r="168" customFormat="false" ht="15.8" hidden="false" customHeight="false" outlineLevel="0" collapsed="false">
      <c r="A168" s="1" t="n">
        <v>-0.021432</v>
      </c>
      <c r="B168" s="0" t="n">
        <v>0</v>
      </c>
    </row>
    <row r="169" customFormat="false" ht="15.8" hidden="false" customHeight="false" outlineLevel="0" collapsed="false">
      <c r="A169" s="1" t="n">
        <v>-0.021352</v>
      </c>
      <c r="B169" s="0" t="n">
        <v>0</v>
      </c>
    </row>
    <row r="170" customFormat="false" ht="15.8" hidden="false" customHeight="false" outlineLevel="0" collapsed="false">
      <c r="A170" s="1" t="n">
        <v>-0.021271</v>
      </c>
      <c r="B170" s="0" t="n">
        <v>0</v>
      </c>
    </row>
    <row r="171" customFormat="false" ht="15.8" hidden="false" customHeight="false" outlineLevel="0" collapsed="false">
      <c r="A171" s="1" t="n">
        <v>-0.02119</v>
      </c>
      <c r="B171" s="0" t="n">
        <v>0</v>
      </c>
    </row>
    <row r="172" customFormat="false" ht="15.8" hidden="false" customHeight="false" outlineLevel="0" collapsed="false">
      <c r="A172" s="1" t="n">
        <v>-0.02111</v>
      </c>
      <c r="B172" s="0" t="n">
        <v>0</v>
      </c>
    </row>
    <row r="173" customFormat="false" ht="15.8" hidden="false" customHeight="false" outlineLevel="0" collapsed="false">
      <c r="A173" s="1" t="n">
        <v>-0.021029</v>
      </c>
      <c r="B173" s="0" t="n">
        <v>0</v>
      </c>
    </row>
    <row r="174" customFormat="false" ht="15.8" hidden="false" customHeight="false" outlineLevel="0" collapsed="false">
      <c r="A174" s="1" t="n">
        <v>-0.020948</v>
      </c>
      <c r="B174" s="0" t="n">
        <v>0</v>
      </c>
    </row>
    <row r="175" customFormat="false" ht="15.8" hidden="false" customHeight="false" outlineLevel="0" collapsed="false">
      <c r="A175" s="1" t="n">
        <v>-0.020868</v>
      </c>
      <c r="B175" s="0" t="n">
        <v>0</v>
      </c>
    </row>
    <row r="176" customFormat="false" ht="15.8" hidden="false" customHeight="false" outlineLevel="0" collapsed="false">
      <c r="A176" s="1" t="n">
        <v>-0.020787</v>
      </c>
      <c r="B176" s="0" t="n">
        <v>0</v>
      </c>
    </row>
    <row r="177" customFormat="false" ht="15.8" hidden="false" customHeight="false" outlineLevel="0" collapsed="false">
      <c r="A177" s="1" t="n">
        <v>-0.020706</v>
      </c>
      <c r="B177" s="0" t="n">
        <v>0</v>
      </c>
    </row>
    <row r="178" customFormat="false" ht="15.8" hidden="false" customHeight="false" outlineLevel="0" collapsed="false">
      <c r="A178" s="1" t="n">
        <v>-0.020626</v>
      </c>
      <c r="B178" s="0" t="n">
        <v>0</v>
      </c>
    </row>
    <row r="179" customFormat="false" ht="15.8" hidden="false" customHeight="false" outlineLevel="0" collapsed="false">
      <c r="A179" s="1" t="n">
        <v>-0.020545</v>
      </c>
      <c r="B179" s="0" t="n">
        <v>0</v>
      </c>
    </row>
    <row r="180" customFormat="false" ht="15.8" hidden="false" customHeight="false" outlineLevel="0" collapsed="false">
      <c r="A180" s="1" t="n">
        <v>-0.020465</v>
      </c>
      <c r="B180" s="0" t="n">
        <v>0</v>
      </c>
    </row>
    <row r="181" customFormat="false" ht="15.8" hidden="false" customHeight="false" outlineLevel="0" collapsed="false">
      <c r="A181" s="1" t="n">
        <v>-0.020384</v>
      </c>
      <c r="B181" s="0" t="n">
        <v>0</v>
      </c>
    </row>
    <row r="182" customFormat="false" ht="15.8" hidden="false" customHeight="false" outlineLevel="0" collapsed="false">
      <c r="A182" s="1" t="n">
        <v>-0.020303</v>
      </c>
      <c r="B182" s="0" t="n">
        <v>0</v>
      </c>
    </row>
    <row r="183" customFormat="false" ht="15.8" hidden="false" customHeight="false" outlineLevel="0" collapsed="false">
      <c r="A183" s="1" t="n">
        <v>-0.020223</v>
      </c>
      <c r="B183" s="0" t="n">
        <v>0</v>
      </c>
    </row>
    <row r="184" customFormat="false" ht="15.8" hidden="false" customHeight="false" outlineLevel="0" collapsed="false">
      <c r="A184" s="1" t="n">
        <v>-0.020142</v>
      </c>
      <c r="B184" s="0" t="n">
        <v>0</v>
      </c>
    </row>
    <row r="185" customFormat="false" ht="15.8" hidden="false" customHeight="false" outlineLevel="0" collapsed="false">
      <c r="A185" s="1" t="n">
        <v>-0.020061</v>
      </c>
      <c r="B185" s="0" t="n">
        <v>0</v>
      </c>
    </row>
    <row r="186" customFormat="false" ht="15.8" hidden="false" customHeight="false" outlineLevel="0" collapsed="false">
      <c r="A186" s="1" t="n">
        <v>-0.019981</v>
      </c>
      <c r="B186" s="0" t="n">
        <v>0</v>
      </c>
    </row>
    <row r="187" customFormat="false" ht="15.8" hidden="false" customHeight="false" outlineLevel="0" collapsed="false">
      <c r="A187" s="1" t="n">
        <v>-0.0199</v>
      </c>
      <c r="B187" s="0" t="n">
        <v>0</v>
      </c>
    </row>
    <row r="188" customFormat="false" ht="15.8" hidden="false" customHeight="false" outlineLevel="0" collapsed="false">
      <c r="A188" s="1" t="n">
        <v>-0.019819</v>
      </c>
      <c r="B188" s="0" t="n">
        <v>0</v>
      </c>
    </row>
    <row r="189" customFormat="false" ht="15.8" hidden="false" customHeight="false" outlineLevel="0" collapsed="false">
      <c r="A189" s="1" t="n">
        <v>-0.019739</v>
      </c>
      <c r="B189" s="0" t="n">
        <v>0</v>
      </c>
    </row>
    <row r="190" customFormat="false" ht="15.8" hidden="false" customHeight="false" outlineLevel="0" collapsed="false">
      <c r="A190" s="1" t="n">
        <v>-0.019658</v>
      </c>
      <c r="B190" s="0" t="n">
        <v>0</v>
      </c>
    </row>
    <row r="191" customFormat="false" ht="15.8" hidden="false" customHeight="false" outlineLevel="0" collapsed="false">
      <c r="A191" s="1" t="n">
        <v>-0.019577</v>
      </c>
      <c r="B191" s="0" t="n">
        <v>0</v>
      </c>
    </row>
    <row r="192" customFormat="false" ht="15.8" hidden="false" customHeight="false" outlineLevel="0" collapsed="false">
      <c r="A192" s="1" t="n">
        <v>-0.019497</v>
      </c>
      <c r="B192" s="0" t="n">
        <v>0</v>
      </c>
    </row>
    <row r="193" customFormat="false" ht="15.8" hidden="false" customHeight="false" outlineLevel="0" collapsed="false">
      <c r="A193" s="1" t="n">
        <v>-0.019416</v>
      </c>
      <c r="B193" s="0" t="n">
        <v>0</v>
      </c>
    </row>
    <row r="194" customFormat="false" ht="15.8" hidden="false" customHeight="false" outlineLevel="0" collapsed="false">
      <c r="A194" s="1" t="n">
        <v>-0.019335</v>
      </c>
      <c r="B194" s="0" t="n">
        <v>0</v>
      </c>
    </row>
    <row r="195" customFormat="false" ht="15.8" hidden="false" customHeight="false" outlineLevel="0" collapsed="false">
      <c r="A195" s="1" t="n">
        <v>-0.019255</v>
      </c>
      <c r="B195" s="0" t="n">
        <v>0</v>
      </c>
    </row>
    <row r="196" customFormat="false" ht="15.8" hidden="false" customHeight="false" outlineLevel="0" collapsed="false">
      <c r="A196" s="1" t="n">
        <v>-0.019174</v>
      </c>
      <c r="B196" s="0" t="n">
        <v>0</v>
      </c>
    </row>
    <row r="197" customFormat="false" ht="15.8" hidden="false" customHeight="false" outlineLevel="0" collapsed="false">
      <c r="A197" s="1" t="n">
        <v>-0.019094</v>
      </c>
      <c r="B197" s="0" t="n">
        <v>0</v>
      </c>
    </row>
    <row r="198" customFormat="false" ht="15.8" hidden="false" customHeight="false" outlineLevel="0" collapsed="false">
      <c r="A198" s="1" t="n">
        <v>-0.019013</v>
      </c>
      <c r="B198" s="0" t="n">
        <v>0</v>
      </c>
    </row>
    <row r="199" customFormat="false" ht="15.8" hidden="false" customHeight="false" outlineLevel="0" collapsed="false">
      <c r="A199" s="1" t="n">
        <v>-0.018932</v>
      </c>
      <c r="B199" s="0" t="n">
        <v>0</v>
      </c>
    </row>
    <row r="200" customFormat="false" ht="15.8" hidden="false" customHeight="false" outlineLevel="0" collapsed="false">
      <c r="A200" s="1" t="n">
        <v>-0.018852</v>
      </c>
      <c r="B200" s="0" t="n">
        <v>0</v>
      </c>
    </row>
    <row r="201" customFormat="false" ht="15.8" hidden="false" customHeight="false" outlineLevel="0" collapsed="false">
      <c r="A201" s="1" t="n">
        <v>-0.018771</v>
      </c>
      <c r="B201" s="0" t="n">
        <v>2</v>
      </c>
    </row>
    <row r="202" customFormat="false" ht="15.8" hidden="false" customHeight="false" outlineLevel="0" collapsed="false">
      <c r="A202" s="1" t="n">
        <v>-0.01869</v>
      </c>
      <c r="B202" s="0" t="n">
        <v>2</v>
      </c>
    </row>
    <row r="203" customFormat="false" ht="15.8" hidden="false" customHeight="false" outlineLevel="0" collapsed="false">
      <c r="A203" s="1" t="n">
        <v>-0.01861</v>
      </c>
      <c r="B203" s="0" t="n">
        <v>2</v>
      </c>
    </row>
    <row r="204" customFormat="false" ht="15.8" hidden="false" customHeight="false" outlineLevel="0" collapsed="false">
      <c r="A204" s="1" t="n">
        <v>-0.018529</v>
      </c>
      <c r="B204" s="0" t="n">
        <v>1</v>
      </c>
    </row>
    <row r="205" customFormat="false" ht="15.8" hidden="false" customHeight="false" outlineLevel="0" collapsed="false">
      <c r="A205" s="1" t="n">
        <v>-0.018448</v>
      </c>
      <c r="B205" s="0" t="n">
        <v>5</v>
      </c>
    </row>
    <row r="206" customFormat="false" ht="15.8" hidden="false" customHeight="false" outlineLevel="0" collapsed="false">
      <c r="A206" s="1" t="n">
        <v>-0.018368</v>
      </c>
      <c r="B206" s="0" t="n">
        <v>6</v>
      </c>
    </row>
    <row r="207" customFormat="false" ht="15.8" hidden="false" customHeight="false" outlineLevel="0" collapsed="false">
      <c r="A207" s="1" t="n">
        <v>-0.018287</v>
      </c>
      <c r="B207" s="0" t="n">
        <v>4</v>
      </c>
    </row>
    <row r="208" customFormat="false" ht="15.8" hidden="false" customHeight="false" outlineLevel="0" collapsed="false">
      <c r="A208" s="1" t="n">
        <v>-0.018206</v>
      </c>
      <c r="B208" s="0" t="n">
        <v>9</v>
      </c>
    </row>
    <row r="209" customFormat="false" ht="15.8" hidden="false" customHeight="false" outlineLevel="0" collapsed="false">
      <c r="A209" s="1" t="n">
        <v>-0.018126</v>
      </c>
      <c r="B209" s="0" t="n">
        <v>12</v>
      </c>
    </row>
    <row r="210" customFormat="false" ht="15.8" hidden="false" customHeight="false" outlineLevel="0" collapsed="false">
      <c r="A210" s="1" t="n">
        <v>-0.018045</v>
      </c>
      <c r="B210" s="0" t="n">
        <v>10</v>
      </c>
    </row>
    <row r="211" customFormat="false" ht="15.8" hidden="false" customHeight="false" outlineLevel="0" collapsed="false">
      <c r="A211" s="1" t="n">
        <v>-0.017965</v>
      </c>
      <c r="B211" s="0" t="n">
        <v>18</v>
      </c>
    </row>
    <row r="212" customFormat="false" ht="15.8" hidden="false" customHeight="false" outlineLevel="0" collapsed="false">
      <c r="A212" s="1" t="n">
        <v>-0.017884</v>
      </c>
      <c r="B212" s="0" t="n">
        <v>20</v>
      </c>
    </row>
    <row r="213" customFormat="false" ht="15.8" hidden="false" customHeight="false" outlineLevel="0" collapsed="false">
      <c r="A213" s="1" t="n">
        <v>-0.017803</v>
      </c>
      <c r="B213" s="0" t="n">
        <v>25</v>
      </c>
    </row>
    <row r="214" customFormat="false" ht="15.8" hidden="false" customHeight="false" outlineLevel="0" collapsed="false">
      <c r="A214" s="1" t="n">
        <v>-0.017723</v>
      </c>
      <c r="B214" s="0" t="n">
        <v>41</v>
      </c>
    </row>
    <row r="215" customFormat="false" ht="15.8" hidden="false" customHeight="false" outlineLevel="0" collapsed="false">
      <c r="A215" s="1" t="n">
        <v>-0.017642</v>
      </c>
      <c r="B215" s="0" t="n">
        <v>33</v>
      </c>
    </row>
    <row r="216" customFormat="false" ht="15.8" hidden="false" customHeight="false" outlineLevel="0" collapsed="false">
      <c r="A216" s="1" t="n">
        <v>-0.017561</v>
      </c>
      <c r="B216" s="0" t="n">
        <v>70</v>
      </c>
    </row>
    <row r="217" customFormat="false" ht="15.8" hidden="false" customHeight="false" outlineLevel="0" collapsed="false">
      <c r="A217" s="1" t="n">
        <v>-0.017481</v>
      </c>
      <c r="B217" s="0" t="n">
        <v>77</v>
      </c>
    </row>
    <row r="218" customFormat="false" ht="15.8" hidden="false" customHeight="false" outlineLevel="0" collapsed="false">
      <c r="A218" s="1" t="n">
        <v>-0.0174</v>
      </c>
      <c r="B218" s="0" t="n">
        <v>66</v>
      </c>
    </row>
    <row r="219" customFormat="false" ht="15.8" hidden="false" customHeight="false" outlineLevel="0" collapsed="false">
      <c r="A219" s="1" t="n">
        <v>-0.017319</v>
      </c>
      <c r="B219" s="0" t="n">
        <v>95</v>
      </c>
    </row>
    <row r="220" customFormat="false" ht="15.8" hidden="false" customHeight="false" outlineLevel="0" collapsed="false">
      <c r="A220" s="1" t="n">
        <v>-0.017239</v>
      </c>
      <c r="B220" s="0" t="n">
        <v>127</v>
      </c>
    </row>
    <row r="221" customFormat="false" ht="15.8" hidden="false" customHeight="false" outlineLevel="0" collapsed="false">
      <c r="A221" s="1" t="n">
        <v>-0.017158</v>
      </c>
      <c r="B221" s="0" t="n">
        <v>152</v>
      </c>
    </row>
    <row r="222" customFormat="false" ht="15.8" hidden="false" customHeight="false" outlineLevel="0" collapsed="false">
      <c r="A222" s="1" t="n">
        <v>-0.017077</v>
      </c>
      <c r="B222" s="0" t="n">
        <v>192</v>
      </c>
    </row>
    <row r="223" customFormat="false" ht="15.8" hidden="false" customHeight="false" outlineLevel="0" collapsed="false">
      <c r="A223" s="1" t="n">
        <v>-0.016997</v>
      </c>
      <c r="B223" s="0" t="n">
        <v>228</v>
      </c>
    </row>
    <row r="224" customFormat="false" ht="15.8" hidden="false" customHeight="false" outlineLevel="0" collapsed="false">
      <c r="A224" s="1" t="n">
        <v>-0.016916</v>
      </c>
      <c r="B224" s="0" t="n">
        <v>250</v>
      </c>
    </row>
    <row r="225" customFormat="false" ht="15.8" hidden="false" customHeight="false" outlineLevel="0" collapsed="false">
      <c r="A225" s="1" t="n">
        <v>-0.016835</v>
      </c>
      <c r="B225" s="0" t="n">
        <v>308</v>
      </c>
    </row>
    <row r="226" customFormat="false" ht="15.8" hidden="false" customHeight="false" outlineLevel="0" collapsed="false">
      <c r="A226" s="1" t="n">
        <v>-0.016755</v>
      </c>
      <c r="B226" s="0" t="n">
        <v>340</v>
      </c>
    </row>
    <row r="227" customFormat="false" ht="15.8" hidden="false" customHeight="false" outlineLevel="0" collapsed="false">
      <c r="A227" s="1" t="n">
        <v>-0.016674</v>
      </c>
      <c r="B227" s="0" t="n">
        <v>416</v>
      </c>
    </row>
    <row r="228" customFormat="false" ht="15.8" hidden="false" customHeight="false" outlineLevel="0" collapsed="false">
      <c r="A228" s="1" t="n">
        <v>-0.016594</v>
      </c>
      <c r="B228" s="0" t="n">
        <v>477</v>
      </c>
    </row>
    <row r="229" customFormat="false" ht="15.8" hidden="false" customHeight="false" outlineLevel="0" collapsed="false">
      <c r="A229" s="1" t="n">
        <v>-0.016513</v>
      </c>
      <c r="B229" s="0" t="n">
        <v>565</v>
      </c>
    </row>
    <row r="230" customFormat="false" ht="15.8" hidden="false" customHeight="false" outlineLevel="0" collapsed="false">
      <c r="A230" s="1" t="n">
        <v>-0.016432</v>
      </c>
      <c r="B230" s="0" t="n">
        <v>621</v>
      </c>
    </row>
    <row r="231" customFormat="false" ht="15.8" hidden="false" customHeight="false" outlineLevel="0" collapsed="false">
      <c r="A231" s="1" t="n">
        <v>-0.016352</v>
      </c>
      <c r="B231" s="0" t="n">
        <v>716</v>
      </c>
    </row>
    <row r="232" customFormat="false" ht="15.8" hidden="false" customHeight="false" outlineLevel="0" collapsed="false">
      <c r="A232" s="1" t="n">
        <v>-0.016271</v>
      </c>
      <c r="B232" s="0" t="n">
        <v>788</v>
      </c>
    </row>
    <row r="233" customFormat="false" ht="15.8" hidden="false" customHeight="false" outlineLevel="0" collapsed="false">
      <c r="A233" s="1" t="n">
        <v>-0.01619</v>
      </c>
      <c r="B233" s="0" t="n">
        <v>839</v>
      </c>
    </row>
    <row r="234" customFormat="false" ht="15.8" hidden="false" customHeight="false" outlineLevel="0" collapsed="false">
      <c r="A234" s="1" t="n">
        <v>-0.01611</v>
      </c>
      <c r="B234" s="0" t="n">
        <v>1007</v>
      </c>
    </row>
    <row r="235" customFormat="false" ht="15.8" hidden="false" customHeight="false" outlineLevel="0" collapsed="false">
      <c r="A235" s="1" t="n">
        <v>-0.016029</v>
      </c>
      <c r="B235" s="0" t="n">
        <v>1132</v>
      </c>
    </row>
    <row r="236" customFormat="false" ht="15.8" hidden="false" customHeight="false" outlineLevel="0" collapsed="false">
      <c r="A236" s="1" t="n">
        <v>-0.015948</v>
      </c>
      <c r="B236" s="0" t="n">
        <v>1129</v>
      </c>
    </row>
    <row r="237" customFormat="false" ht="15.8" hidden="false" customHeight="false" outlineLevel="0" collapsed="false">
      <c r="A237" s="1" t="n">
        <v>-0.015868</v>
      </c>
      <c r="B237" s="0" t="n">
        <v>1268</v>
      </c>
    </row>
    <row r="238" customFormat="false" ht="15.8" hidden="false" customHeight="false" outlineLevel="0" collapsed="false">
      <c r="A238" s="1" t="n">
        <v>-0.015787</v>
      </c>
      <c r="B238" s="0" t="n">
        <v>1187</v>
      </c>
    </row>
    <row r="239" customFormat="false" ht="15.8" hidden="false" customHeight="false" outlineLevel="0" collapsed="false">
      <c r="A239" s="1" t="n">
        <v>-0.015706</v>
      </c>
      <c r="B239" s="0" t="n">
        <v>1363</v>
      </c>
    </row>
    <row r="240" customFormat="false" ht="15.8" hidden="false" customHeight="false" outlineLevel="0" collapsed="false">
      <c r="A240" s="1" t="n">
        <v>-0.015626</v>
      </c>
      <c r="B240" s="0" t="n">
        <v>1302</v>
      </c>
    </row>
    <row r="241" customFormat="false" ht="15.8" hidden="false" customHeight="false" outlineLevel="0" collapsed="false">
      <c r="A241" s="1" t="n">
        <v>-0.015545</v>
      </c>
      <c r="B241" s="0" t="n">
        <v>1429</v>
      </c>
    </row>
    <row r="242" customFormat="false" ht="15.8" hidden="false" customHeight="false" outlineLevel="0" collapsed="false">
      <c r="A242" s="1" t="n">
        <v>-0.015465</v>
      </c>
      <c r="B242" s="0" t="n">
        <v>1442</v>
      </c>
    </row>
    <row r="243" customFormat="false" ht="15.8" hidden="false" customHeight="false" outlineLevel="0" collapsed="false">
      <c r="A243" s="1" t="n">
        <v>-0.015384</v>
      </c>
      <c r="B243" s="0" t="n">
        <v>1480</v>
      </c>
    </row>
    <row r="244" customFormat="false" ht="15.8" hidden="false" customHeight="false" outlineLevel="0" collapsed="false">
      <c r="A244" s="1" t="n">
        <v>-0.015303</v>
      </c>
      <c r="B244" s="0" t="n">
        <v>1443</v>
      </c>
    </row>
    <row r="245" customFormat="false" ht="15.8" hidden="false" customHeight="false" outlineLevel="0" collapsed="false">
      <c r="A245" s="1" t="n">
        <v>-0.015223</v>
      </c>
      <c r="B245" s="0" t="n">
        <v>1489</v>
      </c>
    </row>
    <row r="246" customFormat="false" ht="15.8" hidden="false" customHeight="false" outlineLevel="0" collapsed="false">
      <c r="A246" s="1" t="n">
        <v>-0.015142</v>
      </c>
      <c r="B246" s="0" t="n">
        <v>1408</v>
      </c>
    </row>
    <row r="247" customFormat="false" ht="15.8" hidden="false" customHeight="false" outlineLevel="0" collapsed="false">
      <c r="A247" s="1" t="n">
        <v>-0.015061</v>
      </c>
      <c r="B247" s="0" t="n">
        <v>1483</v>
      </c>
    </row>
    <row r="248" customFormat="false" ht="15.8" hidden="false" customHeight="false" outlineLevel="0" collapsed="false">
      <c r="A248" s="1" t="n">
        <v>-0.014981</v>
      </c>
      <c r="B248" s="0" t="n">
        <v>1356</v>
      </c>
    </row>
    <row r="249" customFormat="false" ht="15.8" hidden="false" customHeight="false" outlineLevel="0" collapsed="false">
      <c r="A249" s="1" t="n">
        <v>-0.0149</v>
      </c>
      <c r="B249" s="0" t="n">
        <v>1454</v>
      </c>
    </row>
    <row r="250" customFormat="false" ht="15.8" hidden="false" customHeight="false" outlineLevel="0" collapsed="false">
      <c r="A250" s="1" t="n">
        <v>-0.014819</v>
      </c>
      <c r="B250" s="0" t="n">
        <v>1333</v>
      </c>
    </row>
    <row r="251" customFormat="false" ht="15.8" hidden="false" customHeight="false" outlineLevel="0" collapsed="false">
      <c r="A251" s="1" t="n">
        <v>-0.014739</v>
      </c>
      <c r="B251" s="0" t="n">
        <v>1347</v>
      </c>
    </row>
    <row r="252" customFormat="false" ht="15.8" hidden="false" customHeight="false" outlineLevel="0" collapsed="false">
      <c r="A252" s="1" t="n">
        <v>-0.014658</v>
      </c>
      <c r="B252" s="0" t="n">
        <v>1302</v>
      </c>
    </row>
    <row r="253" customFormat="false" ht="15.8" hidden="false" customHeight="false" outlineLevel="0" collapsed="false">
      <c r="A253" s="1" t="n">
        <v>-0.014577</v>
      </c>
      <c r="B253" s="0" t="n">
        <v>1362</v>
      </c>
    </row>
    <row r="254" customFormat="false" ht="15.8" hidden="false" customHeight="false" outlineLevel="0" collapsed="false">
      <c r="A254" s="1" t="n">
        <v>-0.014497</v>
      </c>
      <c r="B254" s="0" t="n">
        <v>1200</v>
      </c>
    </row>
    <row r="255" customFormat="false" ht="15.8" hidden="false" customHeight="false" outlineLevel="0" collapsed="false">
      <c r="A255" s="1" t="n">
        <v>-0.014416</v>
      </c>
      <c r="B255" s="0" t="n">
        <v>1254</v>
      </c>
    </row>
    <row r="256" customFormat="false" ht="15.8" hidden="false" customHeight="false" outlineLevel="0" collapsed="false">
      <c r="A256" s="1" t="n">
        <v>-0.014335</v>
      </c>
      <c r="B256" s="0" t="n">
        <v>1228</v>
      </c>
    </row>
    <row r="257" customFormat="false" ht="15.8" hidden="false" customHeight="false" outlineLevel="0" collapsed="false">
      <c r="A257" s="1" t="n">
        <v>-0.014255</v>
      </c>
      <c r="B257" s="0" t="n">
        <v>1247</v>
      </c>
    </row>
    <row r="258" customFormat="false" ht="15.8" hidden="false" customHeight="false" outlineLevel="0" collapsed="false">
      <c r="A258" s="1" t="n">
        <v>-0.014174</v>
      </c>
      <c r="B258" s="0" t="n">
        <v>1260</v>
      </c>
    </row>
    <row r="259" customFormat="false" ht="15.8" hidden="false" customHeight="false" outlineLevel="0" collapsed="false">
      <c r="A259" s="1" t="n">
        <v>-0.014094</v>
      </c>
      <c r="B259" s="0" t="n">
        <v>1210</v>
      </c>
    </row>
    <row r="260" customFormat="false" ht="15.8" hidden="false" customHeight="false" outlineLevel="0" collapsed="false">
      <c r="A260" s="1" t="n">
        <v>-0.014013</v>
      </c>
      <c r="B260" s="0" t="n">
        <v>1192</v>
      </c>
    </row>
    <row r="261" customFormat="false" ht="15.8" hidden="false" customHeight="false" outlineLevel="0" collapsed="false">
      <c r="A261" s="1" t="n">
        <v>-0.013932</v>
      </c>
      <c r="B261" s="0" t="n">
        <v>1223</v>
      </c>
    </row>
    <row r="262" customFormat="false" ht="15.8" hidden="false" customHeight="false" outlineLevel="0" collapsed="false">
      <c r="A262" s="1" t="n">
        <v>-0.013852</v>
      </c>
      <c r="B262" s="0" t="n">
        <v>1193</v>
      </c>
    </row>
    <row r="263" customFormat="false" ht="15.8" hidden="false" customHeight="false" outlineLevel="0" collapsed="false">
      <c r="A263" s="1" t="n">
        <v>-0.013771</v>
      </c>
      <c r="B263" s="0" t="n">
        <v>1260</v>
      </c>
    </row>
    <row r="264" customFormat="false" ht="15.8" hidden="false" customHeight="false" outlineLevel="0" collapsed="false">
      <c r="A264" s="1" t="n">
        <v>-0.01369</v>
      </c>
      <c r="B264" s="0" t="n">
        <v>1153</v>
      </c>
    </row>
    <row r="265" customFormat="false" ht="15.8" hidden="false" customHeight="false" outlineLevel="0" collapsed="false">
      <c r="A265" s="1" t="n">
        <v>-0.01361</v>
      </c>
      <c r="B265" s="0" t="n">
        <v>1239</v>
      </c>
    </row>
    <row r="266" customFormat="false" ht="15.8" hidden="false" customHeight="false" outlineLevel="0" collapsed="false">
      <c r="A266" s="1" t="n">
        <v>-0.013529</v>
      </c>
      <c r="B266" s="0" t="n">
        <v>1196</v>
      </c>
    </row>
    <row r="267" customFormat="false" ht="15.8" hidden="false" customHeight="false" outlineLevel="0" collapsed="false">
      <c r="A267" s="1" t="n">
        <v>-0.013448</v>
      </c>
      <c r="B267" s="0" t="n">
        <v>1152</v>
      </c>
    </row>
    <row r="268" customFormat="false" ht="15.8" hidden="false" customHeight="false" outlineLevel="0" collapsed="false">
      <c r="A268" s="1" t="n">
        <v>-0.013368</v>
      </c>
      <c r="B268" s="0" t="n">
        <v>1204</v>
      </c>
    </row>
    <row r="269" customFormat="false" ht="15.8" hidden="false" customHeight="false" outlineLevel="0" collapsed="false">
      <c r="A269" s="1" t="n">
        <v>-0.013287</v>
      </c>
      <c r="B269" s="0" t="n">
        <v>1236</v>
      </c>
    </row>
    <row r="270" customFormat="false" ht="15.8" hidden="false" customHeight="false" outlineLevel="0" collapsed="false">
      <c r="A270" s="1" t="n">
        <v>-0.013206</v>
      </c>
      <c r="B270" s="0" t="n">
        <v>1153</v>
      </c>
    </row>
    <row r="271" customFormat="false" ht="15.8" hidden="false" customHeight="false" outlineLevel="0" collapsed="false">
      <c r="A271" s="1" t="n">
        <v>-0.013126</v>
      </c>
      <c r="B271" s="0" t="n">
        <v>1213</v>
      </c>
    </row>
    <row r="272" customFormat="false" ht="15.8" hidden="false" customHeight="false" outlineLevel="0" collapsed="false">
      <c r="A272" s="1" t="n">
        <v>-0.013045</v>
      </c>
      <c r="B272" s="0" t="n">
        <v>1214</v>
      </c>
    </row>
    <row r="273" customFormat="false" ht="15.8" hidden="false" customHeight="false" outlineLevel="0" collapsed="false">
      <c r="A273" s="1" t="n">
        <v>-0.012965</v>
      </c>
      <c r="B273" s="0" t="n">
        <v>1210</v>
      </c>
    </row>
    <row r="274" customFormat="false" ht="15.8" hidden="false" customHeight="false" outlineLevel="0" collapsed="false">
      <c r="A274" s="1" t="n">
        <v>-0.012884</v>
      </c>
      <c r="B274" s="0" t="n">
        <v>1175</v>
      </c>
    </row>
    <row r="275" customFormat="false" ht="15.8" hidden="false" customHeight="false" outlineLevel="0" collapsed="false">
      <c r="A275" s="1" t="n">
        <v>-0.012803</v>
      </c>
      <c r="B275" s="0" t="n">
        <v>1275</v>
      </c>
    </row>
    <row r="276" customFormat="false" ht="15.8" hidden="false" customHeight="false" outlineLevel="0" collapsed="false">
      <c r="A276" s="1" t="n">
        <v>-0.012723</v>
      </c>
      <c r="B276" s="0" t="n">
        <v>1215</v>
      </c>
    </row>
    <row r="277" customFormat="false" ht="15.8" hidden="false" customHeight="false" outlineLevel="0" collapsed="false">
      <c r="A277" s="1" t="n">
        <v>-0.012642</v>
      </c>
      <c r="B277" s="0" t="n">
        <v>1223</v>
      </c>
    </row>
    <row r="278" customFormat="false" ht="15.8" hidden="false" customHeight="false" outlineLevel="0" collapsed="false">
      <c r="A278" s="1" t="n">
        <v>-0.012561</v>
      </c>
      <c r="B278" s="0" t="n">
        <v>1305</v>
      </c>
    </row>
    <row r="279" customFormat="false" ht="15.8" hidden="false" customHeight="false" outlineLevel="0" collapsed="false">
      <c r="A279" s="1" t="n">
        <v>-0.012481</v>
      </c>
      <c r="B279" s="0" t="n">
        <v>1289</v>
      </c>
    </row>
    <row r="280" customFormat="false" ht="15.8" hidden="false" customHeight="false" outlineLevel="0" collapsed="false">
      <c r="A280" s="1" t="n">
        <v>-0.0124</v>
      </c>
      <c r="B280" s="0" t="n">
        <v>1297</v>
      </c>
    </row>
    <row r="281" customFormat="false" ht="15.8" hidden="false" customHeight="false" outlineLevel="0" collapsed="false">
      <c r="A281" s="1" t="n">
        <v>-0.012319</v>
      </c>
      <c r="B281" s="0" t="n">
        <v>1367</v>
      </c>
    </row>
    <row r="282" customFormat="false" ht="15.8" hidden="false" customHeight="false" outlineLevel="0" collapsed="false">
      <c r="A282" s="1" t="n">
        <v>-0.012239</v>
      </c>
      <c r="B282" s="0" t="n">
        <v>1382</v>
      </c>
    </row>
    <row r="283" customFormat="false" ht="15.8" hidden="false" customHeight="false" outlineLevel="0" collapsed="false">
      <c r="A283" s="1" t="n">
        <v>-0.012158</v>
      </c>
      <c r="B283" s="0" t="n">
        <v>1367</v>
      </c>
    </row>
    <row r="284" customFormat="false" ht="15.8" hidden="false" customHeight="false" outlineLevel="0" collapsed="false">
      <c r="A284" s="1" t="n">
        <v>-0.012077</v>
      </c>
      <c r="B284" s="0" t="n">
        <v>1377</v>
      </c>
    </row>
    <row r="285" customFormat="false" ht="15.8" hidden="false" customHeight="false" outlineLevel="0" collapsed="false">
      <c r="A285" s="1" t="n">
        <v>-0.011997</v>
      </c>
      <c r="B285" s="0" t="n">
        <v>1450</v>
      </c>
    </row>
    <row r="286" customFormat="false" ht="15.8" hidden="false" customHeight="false" outlineLevel="0" collapsed="false">
      <c r="A286" s="1" t="n">
        <v>-0.011916</v>
      </c>
      <c r="B286" s="0" t="n">
        <v>1450</v>
      </c>
    </row>
    <row r="287" customFormat="false" ht="15.8" hidden="false" customHeight="false" outlineLevel="0" collapsed="false">
      <c r="A287" s="1" t="n">
        <v>-0.011835</v>
      </c>
      <c r="B287" s="0" t="n">
        <v>1394</v>
      </c>
    </row>
    <row r="288" customFormat="false" ht="15.8" hidden="false" customHeight="false" outlineLevel="0" collapsed="false">
      <c r="A288" s="1" t="n">
        <v>-0.011755</v>
      </c>
      <c r="B288" s="0" t="n">
        <v>1378</v>
      </c>
    </row>
    <row r="289" customFormat="false" ht="15.8" hidden="false" customHeight="false" outlineLevel="0" collapsed="false">
      <c r="A289" s="1" t="n">
        <v>-0.011674</v>
      </c>
      <c r="B289" s="0" t="n">
        <v>1406</v>
      </c>
    </row>
    <row r="290" customFormat="false" ht="15.8" hidden="false" customHeight="false" outlineLevel="0" collapsed="false">
      <c r="A290" s="1" t="n">
        <v>-0.011594</v>
      </c>
      <c r="B290" s="0" t="n">
        <v>1481</v>
      </c>
    </row>
    <row r="291" customFormat="false" ht="15.8" hidden="false" customHeight="false" outlineLevel="0" collapsed="false">
      <c r="A291" s="1" t="n">
        <v>-0.011513</v>
      </c>
      <c r="B291" s="0" t="n">
        <v>1516</v>
      </c>
    </row>
    <row r="292" customFormat="false" ht="15.8" hidden="false" customHeight="false" outlineLevel="0" collapsed="false">
      <c r="A292" s="1" t="n">
        <v>-0.011432</v>
      </c>
      <c r="B292" s="0" t="n">
        <v>1528</v>
      </c>
    </row>
    <row r="293" customFormat="false" ht="15.8" hidden="false" customHeight="false" outlineLevel="0" collapsed="false">
      <c r="A293" s="1" t="n">
        <v>-0.011352</v>
      </c>
      <c r="B293" s="0" t="n">
        <v>1589</v>
      </c>
    </row>
    <row r="294" customFormat="false" ht="15.8" hidden="false" customHeight="false" outlineLevel="0" collapsed="false">
      <c r="A294" s="1" t="n">
        <v>-0.011271</v>
      </c>
      <c r="B294" s="0" t="n">
        <v>1518</v>
      </c>
    </row>
    <row r="295" customFormat="false" ht="15.8" hidden="false" customHeight="false" outlineLevel="0" collapsed="false">
      <c r="A295" s="1" t="n">
        <v>-0.01119</v>
      </c>
      <c r="B295" s="0" t="n">
        <v>1524</v>
      </c>
    </row>
    <row r="296" customFormat="false" ht="15.8" hidden="false" customHeight="false" outlineLevel="0" collapsed="false">
      <c r="A296" s="1" t="n">
        <v>-0.01111</v>
      </c>
      <c r="B296" s="0" t="n">
        <v>1608</v>
      </c>
    </row>
    <row r="297" customFormat="false" ht="15.8" hidden="false" customHeight="false" outlineLevel="0" collapsed="false">
      <c r="A297" s="1" t="n">
        <v>-0.011029</v>
      </c>
      <c r="B297" s="0" t="n">
        <v>1627</v>
      </c>
    </row>
    <row r="298" customFormat="false" ht="15.8" hidden="false" customHeight="false" outlineLevel="0" collapsed="false">
      <c r="A298" s="1" t="n">
        <v>-0.010948</v>
      </c>
      <c r="B298" s="0" t="n">
        <v>1683</v>
      </c>
    </row>
    <row r="299" customFormat="false" ht="15.8" hidden="false" customHeight="false" outlineLevel="0" collapsed="false">
      <c r="A299" s="1" t="n">
        <v>-0.010868</v>
      </c>
      <c r="B299" s="0" t="n">
        <v>1639</v>
      </c>
    </row>
    <row r="300" customFormat="false" ht="15.8" hidden="false" customHeight="false" outlineLevel="0" collapsed="false">
      <c r="A300" s="1" t="n">
        <v>-0.010787</v>
      </c>
      <c r="B300" s="0" t="n">
        <v>1620</v>
      </c>
    </row>
    <row r="301" customFormat="false" ht="15.8" hidden="false" customHeight="false" outlineLevel="0" collapsed="false">
      <c r="A301" s="1" t="n">
        <v>-0.010706</v>
      </c>
      <c r="B301" s="0" t="n">
        <v>1725</v>
      </c>
    </row>
    <row r="302" customFormat="false" ht="15.8" hidden="false" customHeight="false" outlineLevel="0" collapsed="false">
      <c r="A302" s="1" t="n">
        <v>-0.010626</v>
      </c>
      <c r="B302" s="0" t="n">
        <v>1764</v>
      </c>
    </row>
    <row r="303" customFormat="false" ht="15.8" hidden="false" customHeight="false" outlineLevel="0" collapsed="false">
      <c r="A303" s="1" t="n">
        <v>-0.010545</v>
      </c>
      <c r="B303" s="0" t="n">
        <v>1765</v>
      </c>
    </row>
    <row r="304" customFormat="false" ht="15.8" hidden="false" customHeight="false" outlineLevel="0" collapsed="false">
      <c r="A304" s="1" t="n">
        <v>-0.010465</v>
      </c>
      <c r="B304" s="0" t="n">
        <v>1769</v>
      </c>
    </row>
    <row r="305" customFormat="false" ht="15.8" hidden="false" customHeight="false" outlineLevel="0" collapsed="false">
      <c r="A305" s="1" t="n">
        <v>-0.010384</v>
      </c>
      <c r="B305" s="0" t="n">
        <v>1706</v>
      </c>
    </row>
    <row r="306" customFormat="false" ht="15.8" hidden="false" customHeight="false" outlineLevel="0" collapsed="false">
      <c r="A306" s="1" t="n">
        <v>-0.010303</v>
      </c>
      <c r="B306" s="0" t="n">
        <v>1868</v>
      </c>
    </row>
    <row r="307" customFormat="false" ht="15.8" hidden="false" customHeight="false" outlineLevel="0" collapsed="false">
      <c r="A307" s="1" t="n">
        <v>-0.010223</v>
      </c>
      <c r="B307" s="0" t="n">
        <v>1979</v>
      </c>
    </row>
    <row r="308" customFormat="false" ht="15.8" hidden="false" customHeight="false" outlineLevel="0" collapsed="false">
      <c r="A308" s="1" t="n">
        <v>-0.010142</v>
      </c>
      <c r="B308" s="0" t="n">
        <v>2011</v>
      </c>
    </row>
    <row r="309" customFormat="false" ht="15.8" hidden="false" customHeight="false" outlineLevel="0" collapsed="false">
      <c r="A309" s="1" t="n">
        <v>-0.010061</v>
      </c>
      <c r="B309" s="0" t="n">
        <v>2003</v>
      </c>
    </row>
    <row r="310" customFormat="false" ht="15.8" hidden="false" customHeight="false" outlineLevel="0" collapsed="false">
      <c r="A310" s="1" t="n">
        <v>-0.009981</v>
      </c>
      <c r="B310" s="0" t="n">
        <v>2054</v>
      </c>
    </row>
    <row r="311" customFormat="false" ht="15.8" hidden="false" customHeight="false" outlineLevel="0" collapsed="false">
      <c r="A311" s="1" t="n">
        <v>-0.0099</v>
      </c>
      <c r="B311" s="0" t="n">
        <v>2047</v>
      </c>
    </row>
    <row r="312" customFormat="false" ht="15.8" hidden="false" customHeight="false" outlineLevel="0" collapsed="false">
      <c r="A312" s="1" t="n">
        <v>-0.009819</v>
      </c>
      <c r="B312" s="0" t="n">
        <v>2024</v>
      </c>
    </row>
    <row r="313" customFormat="false" ht="15.8" hidden="false" customHeight="false" outlineLevel="0" collapsed="false">
      <c r="A313" s="1" t="n">
        <v>-0.009739</v>
      </c>
      <c r="B313" s="0" t="n">
        <v>2186</v>
      </c>
    </row>
    <row r="314" customFormat="false" ht="15.8" hidden="false" customHeight="false" outlineLevel="0" collapsed="false">
      <c r="A314" s="1" t="n">
        <v>-0.009658</v>
      </c>
      <c r="B314" s="0" t="n">
        <v>2243</v>
      </c>
    </row>
    <row r="315" customFormat="false" ht="15.8" hidden="false" customHeight="false" outlineLevel="0" collapsed="false">
      <c r="A315" s="1" t="n">
        <v>-0.009577</v>
      </c>
      <c r="B315" s="0" t="n">
        <v>2131</v>
      </c>
    </row>
    <row r="316" customFormat="false" ht="15.8" hidden="false" customHeight="false" outlineLevel="0" collapsed="false">
      <c r="A316" s="1" t="n">
        <v>-0.009497</v>
      </c>
      <c r="B316" s="0" t="n">
        <v>2317</v>
      </c>
    </row>
    <row r="317" customFormat="false" ht="15.8" hidden="false" customHeight="false" outlineLevel="0" collapsed="false">
      <c r="A317" s="1" t="n">
        <v>-0.009416</v>
      </c>
      <c r="B317" s="0" t="n">
        <v>2296</v>
      </c>
    </row>
    <row r="318" customFormat="false" ht="15.8" hidden="false" customHeight="false" outlineLevel="0" collapsed="false">
      <c r="A318" s="1" t="n">
        <v>-0.009335</v>
      </c>
      <c r="B318" s="0" t="n">
        <v>2329</v>
      </c>
    </row>
    <row r="319" customFormat="false" ht="15.8" hidden="false" customHeight="false" outlineLevel="0" collapsed="false">
      <c r="A319" s="1" t="n">
        <v>-0.009255</v>
      </c>
      <c r="B319" s="0" t="n">
        <v>2471</v>
      </c>
    </row>
    <row r="320" customFormat="false" ht="15.8" hidden="false" customHeight="false" outlineLevel="0" collapsed="false">
      <c r="A320" s="1" t="n">
        <v>-0.009174</v>
      </c>
      <c r="B320" s="0" t="n">
        <v>2386</v>
      </c>
    </row>
    <row r="321" customFormat="false" ht="15.8" hidden="false" customHeight="false" outlineLevel="0" collapsed="false">
      <c r="A321" s="1" t="n">
        <v>-0.009094</v>
      </c>
      <c r="B321" s="0" t="n">
        <v>2494</v>
      </c>
    </row>
    <row r="322" customFormat="false" ht="15.8" hidden="false" customHeight="false" outlineLevel="0" collapsed="false">
      <c r="A322" s="1" t="n">
        <v>-0.009013</v>
      </c>
      <c r="B322" s="0" t="n">
        <v>2487</v>
      </c>
    </row>
    <row r="323" customFormat="false" ht="15.8" hidden="false" customHeight="false" outlineLevel="0" collapsed="false">
      <c r="A323" s="1" t="n">
        <v>-0.008932</v>
      </c>
      <c r="B323" s="0" t="n">
        <v>2599</v>
      </c>
    </row>
    <row r="324" customFormat="false" ht="15.8" hidden="false" customHeight="false" outlineLevel="0" collapsed="false">
      <c r="A324" s="1" t="n">
        <v>-0.008852</v>
      </c>
      <c r="B324" s="0" t="n">
        <v>2630</v>
      </c>
    </row>
    <row r="325" customFormat="false" ht="15.8" hidden="false" customHeight="false" outlineLevel="0" collapsed="false">
      <c r="A325" s="1" t="n">
        <v>-0.008771</v>
      </c>
      <c r="B325" s="0" t="n">
        <v>2607</v>
      </c>
    </row>
    <row r="326" customFormat="false" ht="15.8" hidden="false" customHeight="false" outlineLevel="0" collapsed="false">
      <c r="A326" s="1" t="n">
        <v>-0.00869</v>
      </c>
      <c r="B326" s="0" t="n">
        <v>2702</v>
      </c>
    </row>
    <row r="327" customFormat="false" ht="15.8" hidden="false" customHeight="false" outlineLevel="0" collapsed="false">
      <c r="A327" s="1" t="n">
        <v>-0.00861</v>
      </c>
      <c r="B327" s="0" t="n">
        <v>2658</v>
      </c>
    </row>
    <row r="328" customFormat="false" ht="15.8" hidden="false" customHeight="false" outlineLevel="0" collapsed="false">
      <c r="A328" s="1" t="n">
        <v>-0.008529</v>
      </c>
      <c r="B328" s="0" t="n">
        <v>2857</v>
      </c>
    </row>
    <row r="329" customFormat="false" ht="15.8" hidden="false" customHeight="false" outlineLevel="0" collapsed="false">
      <c r="A329" s="1" t="n">
        <v>-0.008448</v>
      </c>
      <c r="B329" s="0" t="n">
        <v>2965</v>
      </c>
    </row>
    <row r="330" customFormat="false" ht="15.8" hidden="false" customHeight="false" outlineLevel="0" collapsed="false">
      <c r="A330" s="1" t="n">
        <v>-0.008368</v>
      </c>
      <c r="B330" s="0" t="n">
        <v>2939</v>
      </c>
    </row>
    <row r="331" customFormat="false" ht="15.8" hidden="false" customHeight="false" outlineLevel="0" collapsed="false">
      <c r="A331" s="1" t="n">
        <v>-0.008287</v>
      </c>
      <c r="B331" s="0" t="n">
        <v>3098</v>
      </c>
    </row>
    <row r="332" customFormat="false" ht="15.8" hidden="false" customHeight="false" outlineLevel="0" collapsed="false">
      <c r="A332" s="1" t="n">
        <v>-0.008206</v>
      </c>
      <c r="B332" s="0" t="n">
        <v>3097</v>
      </c>
    </row>
    <row r="333" customFormat="false" ht="15.8" hidden="false" customHeight="false" outlineLevel="0" collapsed="false">
      <c r="A333" s="1" t="n">
        <v>-0.008126</v>
      </c>
      <c r="B333" s="0" t="n">
        <v>3219</v>
      </c>
    </row>
    <row r="334" customFormat="false" ht="15.8" hidden="false" customHeight="false" outlineLevel="0" collapsed="false">
      <c r="A334" s="1" t="n">
        <v>-0.008045</v>
      </c>
      <c r="B334" s="0" t="n">
        <v>3318</v>
      </c>
    </row>
    <row r="335" customFormat="false" ht="15.8" hidden="false" customHeight="false" outlineLevel="0" collapsed="false">
      <c r="A335" s="1" t="n">
        <v>-0.007965</v>
      </c>
      <c r="B335" s="0" t="n">
        <v>3222</v>
      </c>
    </row>
    <row r="336" customFormat="false" ht="15.8" hidden="false" customHeight="false" outlineLevel="0" collapsed="false">
      <c r="A336" s="1" t="n">
        <v>-0.007884</v>
      </c>
      <c r="B336" s="0" t="n">
        <v>3359</v>
      </c>
    </row>
    <row r="337" customFormat="false" ht="15.8" hidden="false" customHeight="false" outlineLevel="0" collapsed="false">
      <c r="A337" s="1" t="n">
        <v>-0.007803</v>
      </c>
      <c r="B337" s="0" t="n">
        <v>3337</v>
      </c>
    </row>
    <row r="338" customFormat="false" ht="15.8" hidden="false" customHeight="false" outlineLevel="0" collapsed="false">
      <c r="A338" s="1" t="n">
        <v>-0.007723</v>
      </c>
      <c r="B338" s="0" t="n">
        <v>3342</v>
      </c>
    </row>
    <row r="339" customFormat="false" ht="15.8" hidden="false" customHeight="false" outlineLevel="0" collapsed="false">
      <c r="A339" s="1" t="n">
        <v>-0.007642</v>
      </c>
      <c r="B339" s="0" t="n">
        <v>3564</v>
      </c>
    </row>
    <row r="340" customFormat="false" ht="15.8" hidden="false" customHeight="false" outlineLevel="0" collapsed="false">
      <c r="A340" s="1" t="n">
        <v>-0.007561</v>
      </c>
      <c r="B340" s="0" t="n">
        <v>3537</v>
      </c>
    </row>
    <row r="341" customFormat="false" ht="15.8" hidden="false" customHeight="false" outlineLevel="0" collapsed="false">
      <c r="A341" s="1" t="n">
        <v>-0.007481</v>
      </c>
      <c r="B341" s="0" t="n">
        <v>3672</v>
      </c>
    </row>
    <row r="342" customFormat="false" ht="15.8" hidden="false" customHeight="false" outlineLevel="0" collapsed="false">
      <c r="A342" s="1" t="n">
        <v>-0.0074</v>
      </c>
      <c r="B342" s="0" t="n">
        <v>3745</v>
      </c>
    </row>
    <row r="343" customFormat="false" ht="15.8" hidden="false" customHeight="false" outlineLevel="0" collapsed="false">
      <c r="A343" s="1" t="n">
        <v>-0.007319</v>
      </c>
      <c r="B343" s="0" t="n">
        <v>3764</v>
      </c>
    </row>
    <row r="344" customFormat="false" ht="15.8" hidden="false" customHeight="false" outlineLevel="0" collapsed="false">
      <c r="A344" s="1" t="n">
        <v>-0.007239</v>
      </c>
      <c r="B344" s="0" t="n">
        <v>3951</v>
      </c>
    </row>
    <row r="345" customFormat="false" ht="15.8" hidden="false" customHeight="false" outlineLevel="0" collapsed="false">
      <c r="A345" s="1" t="n">
        <v>-0.007158</v>
      </c>
      <c r="B345" s="0" t="n">
        <v>3940</v>
      </c>
    </row>
    <row r="346" customFormat="false" ht="15.8" hidden="false" customHeight="false" outlineLevel="0" collapsed="false">
      <c r="A346" s="1" t="n">
        <v>-0.007077</v>
      </c>
      <c r="B346" s="0" t="n">
        <v>4004</v>
      </c>
    </row>
    <row r="347" customFormat="false" ht="15.8" hidden="false" customHeight="false" outlineLevel="0" collapsed="false">
      <c r="A347" s="1" t="n">
        <v>-0.006997</v>
      </c>
      <c r="B347" s="0" t="n">
        <v>4166</v>
      </c>
    </row>
    <row r="348" customFormat="false" ht="15.8" hidden="false" customHeight="false" outlineLevel="0" collapsed="false">
      <c r="A348" s="1" t="n">
        <v>-0.006916</v>
      </c>
      <c r="B348" s="0" t="n">
        <v>4108</v>
      </c>
    </row>
    <row r="349" customFormat="false" ht="15.8" hidden="false" customHeight="false" outlineLevel="0" collapsed="false">
      <c r="A349" s="1" t="n">
        <v>-0.006835</v>
      </c>
      <c r="B349" s="0" t="n">
        <v>4285</v>
      </c>
    </row>
    <row r="350" customFormat="false" ht="15.8" hidden="false" customHeight="false" outlineLevel="0" collapsed="false">
      <c r="A350" s="1" t="n">
        <v>-0.006755</v>
      </c>
      <c r="B350" s="0" t="n">
        <v>4321</v>
      </c>
    </row>
    <row r="351" customFormat="false" ht="15.8" hidden="false" customHeight="false" outlineLevel="0" collapsed="false">
      <c r="A351" s="1" t="n">
        <v>-0.006674</v>
      </c>
      <c r="B351" s="0" t="n">
        <v>4414</v>
      </c>
    </row>
    <row r="352" customFormat="false" ht="15.8" hidden="false" customHeight="false" outlineLevel="0" collapsed="false">
      <c r="A352" s="1" t="n">
        <v>-0.006594</v>
      </c>
      <c r="B352" s="0" t="n">
        <v>4531</v>
      </c>
    </row>
    <row r="353" customFormat="false" ht="15.8" hidden="false" customHeight="false" outlineLevel="0" collapsed="false">
      <c r="A353" s="1" t="n">
        <v>-0.006513</v>
      </c>
      <c r="B353" s="0" t="n">
        <v>4335</v>
      </c>
    </row>
    <row r="354" customFormat="false" ht="15.8" hidden="false" customHeight="false" outlineLevel="0" collapsed="false">
      <c r="A354" s="1" t="n">
        <v>-0.006432</v>
      </c>
      <c r="B354" s="0" t="n">
        <v>4735</v>
      </c>
    </row>
    <row r="355" customFormat="false" ht="15.8" hidden="false" customHeight="false" outlineLevel="0" collapsed="false">
      <c r="A355" s="1" t="n">
        <v>-0.006352</v>
      </c>
      <c r="B355" s="0" t="n">
        <v>4508</v>
      </c>
    </row>
    <row r="356" customFormat="false" ht="15.8" hidden="false" customHeight="false" outlineLevel="0" collapsed="false">
      <c r="A356" s="1" t="n">
        <v>-0.006271</v>
      </c>
      <c r="B356" s="0" t="n">
        <v>4705</v>
      </c>
    </row>
    <row r="357" customFormat="false" ht="15.8" hidden="false" customHeight="false" outlineLevel="0" collapsed="false">
      <c r="A357" s="1" t="n">
        <v>-0.00619</v>
      </c>
      <c r="B357" s="0" t="n">
        <v>4601</v>
      </c>
    </row>
    <row r="358" customFormat="false" ht="15.8" hidden="false" customHeight="false" outlineLevel="0" collapsed="false">
      <c r="A358" s="1" t="n">
        <v>-0.00611</v>
      </c>
      <c r="B358" s="0" t="n">
        <v>4702</v>
      </c>
    </row>
    <row r="359" customFormat="false" ht="15.8" hidden="false" customHeight="false" outlineLevel="0" collapsed="false">
      <c r="A359" s="1" t="n">
        <v>-0.006029</v>
      </c>
      <c r="B359" s="0" t="n">
        <v>4799</v>
      </c>
    </row>
    <row r="360" customFormat="false" ht="15.8" hidden="false" customHeight="false" outlineLevel="0" collapsed="false">
      <c r="A360" s="1" t="n">
        <v>-0.005948</v>
      </c>
      <c r="B360" s="0" t="n">
        <v>4673</v>
      </c>
    </row>
    <row r="361" customFormat="false" ht="15.8" hidden="false" customHeight="false" outlineLevel="0" collapsed="false">
      <c r="A361" s="1" t="n">
        <v>-0.005868</v>
      </c>
      <c r="B361" s="0" t="n">
        <v>4893</v>
      </c>
    </row>
    <row r="362" customFormat="false" ht="15.8" hidden="false" customHeight="false" outlineLevel="0" collapsed="false">
      <c r="A362" s="1" t="n">
        <v>-0.005787</v>
      </c>
      <c r="B362" s="0" t="n">
        <v>4839</v>
      </c>
    </row>
    <row r="363" customFormat="false" ht="15.8" hidden="false" customHeight="false" outlineLevel="0" collapsed="false">
      <c r="A363" s="1" t="n">
        <v>-0.005706</v>
      </c>
      <c r="B363" s="0" t="n">
        <v>4736</v>
      </c>
    </row>
    <row r="364" customFormat="false" ht="15.8" hidden="false" customHeight="false" outlineLevel="0" collapsed="false">
      <c r="A364" s="1" t="n">
        <v>-0.005626</v>
      </c>
      <c r="B364" s="0" t="n">
        <v>5008</v>
      </c>
    </row>
    <row r="365" customFormat="false" ht="15.8" hidden="false" customHeight="false" outlineLevel="0" collapsed="false">
      <c r="A365" s="1" t="n">
        <v>-0.005545</v>
      </c>
      <c r="B365" s="0" t="n">
        <v>4888</v>
      </c>
    </row>
    <row r="366" customFormat="false" ht="15.8" hidden="false" customHeight="false" outlineLevel="0" collapsed="false">
      <c r="A366" s="1" t="n">
        <v>-0.005465</v>
      </c>
      <c r="B366" s="0" t="n">
        <v>4921</v>
      </c>
    </row>
    <row r="367" customFormat="false" ht="15.8" hidden="false" customHeight="false" outlineLevel="0" collapsed="false">
      <c r="A367" s="1" t="n">
        <v>-0.005384</v>
      </c>
      <c r="B367" s="0" t="n">
        <v>4982</v>
      </c>
    </row>
    <row r="368" customFormat="false" ht="15.8" hidden="false" customHeight="false" outlineLevel="0" collapsed="false">
      <c r="A368" s="1" t="n">
        <v>-0.005303</v>
      </c>
      <c r="B368" s="0" t="n">
        <v>4663</v>
      </c>
    </row>
    <row r="369" customFormat="false" ht="15.8" hidden="false" customHeight="false" outlineLevel="0" collapsed="false">
      <c r="A369" s="1" t="n">
        <v>-0.005223</v>
      </c>
      <c r="B369" s="0" t="n">
        <v>4795</v>
      </c>
    </row>
    <row r="370" customFormat="false" ht="15.8" hidden="false" customHeight="false" outlineLevel="0" collapsed="false">
      <c r="A370" s="1" t="n">
        <v>-0.005142</v>
      </c>
      <c r="B370" s="0" t="n">
        <v>4642</v>
      </c>
    </row>
    <row r="371" customFormat="false" ht="15.8" hidden="false" customHeight="false" outlineLevel="0" collapsed="false">
      <c r="A371" s="1" t="n">
        <v>-0.005061</v>
      </c>
      <c r="B371" s="0" t="n">
        <v>4794</v>
      </c>
    </row>
    <row r="372" customFormat="false" ht="15.8" hidden="false" customHeight="false" outlineLevel="0" collapsed="false">
      <c r="A372" s="1" t="n">
        <v>-0.004981</v>
      </c>
      <c r="B372" s="0" t="n">
        <v>4599</v>
      </c>
    </row>
    <row r="373" customFormat="false" ht="15.8" hidden="false" customHeight="false" outlineLevel="0" collapsed="false">
      <c r="A373" s="1" t="n">
        <v>-0.0049</v>
      </c>
      <c r="B373" s="0" t="n">
        <v>4396</v>
      </c>
    </row>
    <row r="374" customFormat="false" ht="15.8" hidden="false" customHeight="false" outlineLevel="0" collapsed="false">
      <c r="A374" s="1" t="n">
        <v>-0.004819</v>
      </c>
      <c r="B374" s="0" t="n">
        <v>4553</v>
      </c>
    </row>
    <row r="375" customFormat="false" ht="15.8" hidden="false" customHeight="false" outlineLevel="0" collapsed="false">
      <c r="A375" s="1" t="n">
        <v>-0.004739</v>
      </c>
      <c r="B375" s="0" t="n">
        <v>4375</v>
      </c>
    </row>
    <row r="376" customFormat="false" ht="15.8" hidden="false" customHeight="false" outlineLevel="0" collapsed="false">
      <c r="A376" s="1" t="n">
        <v>-0.004658</v>
      </c>
      <c r="B376" s="0" t="n">
        <v>4312</v>
      </c>
    </row>
    <row r="377" customFormat="false" ht="15.8" hidden="false" customHeight="false" outlineLevel="0" collapsed="false">
      <c r="A377" s="1" t="n">
        <v>-0.004577</v>
      </c>
      <c r="B377" s="0" t="n">
        <v>4219</v>
      </c>
    </row>
    <row r="378" customFormat="false" ht="15.8" hidden="false" customHeight="false" outlineLevel="0" collapsed="false">
      <c r="A378" s="1" t="n">
        <v>-0.004497</v>
      </c>
      <c r="B378" s="0" t="n">
        <v>4093</v>
      </c>
    </row>
    <row r="379" customFormat="false" ht="15.8" hidden="false" customHeight="false" outlineLevel="0" collapsed="false">
      <c r="A379" s="1" t="n">
        <v>-0.004416</v>
      </c>
      <c r="B379" s="0" t="n">
        <v>4071</v>
      </c>
    </row>
    <row r="380" customFormat="false" ht="15.8" hidden="false" customHeight="false" outlineLevel="0" collapsed="false">
      <c r="A380" s="1" t="n">
        <v>-0.004335</v>
      </c>
      <c r="B380" s="0" t="n">
        <v>3986</v>
      </c>
    </row>
    <row r="381" customFormat="false" ht="15.8" hidden="false" customHeight="false" outlineLevel="0" collapsed="false">
      <c r="A381" s="1" t="n">
        <v>-0.004255</v>
      </c>
      <c r="B381" s="0" t="n">
        <v>3885</v>
      </c>
    </row>
    <row r="382" customFormat="false" ht="15.8" hidden="false" customHeight="false" outlineLevel="0" collapsed="false">
      <c r="A382" s="1" t="n">
        <v>-0.004174</v>
      </c>
      <c r="B382" s="0" t="n">
        <v>3721</v>
      </c>
    </row>
    <row r="383" customFormat="false" ht="15.8" hidden="false" customHeight="false" outlineLevel="0" collapsed="false">
      <c r="A383" s="1" t="n">
        <v>-0.004094</v>
      </c>
      <c r="B383" s="0" t="n">
        <v>3574</v>
      </c>
    </row>
    <row r="384" customFormat="false" ht="15.8" hidden="false" customHeight="false" outlineLevel="0" collapsed="false">
      <c r="A384" s="1" t="n">
        <v>-0.004013</v>
      </c>
      <c r="B384" s="0" t="n">
        <v>3279</v>
      </c>
    </row>
    <row r="385" customFormat="false" ht="15.8" hidden="false" customHeight="false" outlineLevel="0" collapsed="false">
      <c r="A385" s="1" t="n">
        <v>-0.003932</v>
      </c>
      <c r="B385" s="0" t="n">
        <v>3136</v>
      </c>
    </row>
    <row r="386" customFormat="false" ht="15.8" hidden="false" customHeight="false" outlineLevel="0" collapsed="false">
      <c r="A386" s="1" t="n">
        <v>-0.003852</v>
      </c>
      <c r="B386" s="0" t="n">
        <v>2872</v>
      </c>
    </row>
    <row r="387" customFormat="false" ht="15.8" hidden="false" customHeight="false" outlineLevel="0" collapsed="false">
      <c r="A387" s="1" t="n">
        <v>-0.003771</v>
      </c>
      <c r="B387" s="0" t="n">
        <v>2663</v>
      </c>
    </row>
    <row r="388" customFormat="false" ht="15.8" hidden="false" customHeight="false" outlineLevel="0" collapsed="false">
      <c r="A388" s="1" t="n">
        <v>-0.00369</v>
      </c>
      <c r="B388" s="0" t="n">
        <v>2339</v>
      </c>
    </row>
    <row r="389" customFormat="false" ht="15.8" hidden="false" customHeight="false" outlineLevel="0" collapsed="false">
      <c r="A389" s="1" t="n">
        <v>-0.00361</v>
      </c>
      <c r="B389" s="0" t="n">
        <v>2108</v>
      </c>
    </row>
    <row r="390" customFormat="false" ht="15.8" hidden="false" customHeight="false" outlineLevel="0" collapsed="false">
      <c r="A390" s="1" t="n">
        <v>-0.003529</v>
      </c>
      <c r="B390" s="0" t="n">
        <v>1811</v>
      </c>
    </row>
    <row r="391" customFormat="false" ht="15.8" hidden="false" customHeight="false" outlineLevel="0" collapsed="false">
      <c r="A391" s="1" t="n">
        <v>-0.003448</v>
      </c>
      <c r="B391" s="0" t="n">
        <v>1608</v>
      </c>
    </row>
    <row r="392" customFormat="false" ht="15.8" hidden="false" customHeight="false" outlineLevel="0" collapsed="false">
      <c r="A392" s="1" t="n">
        <v>-0.003368</v>
      </c>
      <c r="B392" s="0" t="n">
        <v>1253</v>
      </c>
    </row>
    <row r="393" customFormat="false" ht="15.8" hidden="false" customHeight="false" outlineLevel="0" collapsed="false">
      <c r="A393" s="1" t="n">
        <v>-0.003287</v>
      </c>
      <c r="B393" s="0" t="n">
        <v>996</v>
      </c>
    </row>
    <row r="394" customFormat="false" ht="15.8" hidden="false" customHeight="false" outlineLevel="0" collapsed="false">
      <c r="A394" s="1" t="n">
        <v>-0.003206</v>
      </c>
      <c r="B394" s="0" t="n">
        <v>844</v>
      </c>
    </row>
    <row r="395" customFormat="false" ht="15.8" hidden="false" customHeight="false" outlineLevel="0" collapsed="false">
      <c r="A395" s="1" t="n">
        <v>-0.003126</v>
      </c>
      <c r="B395" s="0" t="n">
        <v>728</v>
      </c>
    </row>
    <row r="396" customFormat="false" ht="15.8" hidden="false" customHeight="false" outlineLevel="0" collapsed="false">
      <c r="A396" s="1" t="n">
        <v>-0.003045</v>
      </c>
      <c r="B396" s="0" t="n">
        <v>581</v>
      </c>
    </row>
    <row r="397" customFormat="false" ht="15.8" hidden="false" customHeight="false" outlineLevel="0" collapsed="false">
      <c r="A397" s="1" t="n">
        <v>-0.002965</v>
      </c>
      <c r="B397" s="0" t="n">
        <v>463</v>
      </c>
    </row>
    <row r="398" customFormat="false" ht="15.8" hidden="false" customHeight="false" outlineLevel="0" collapsed="false">
      <c r="A398" s="1" t="n">
        <v>-0.002884</v>
      </c>
      <c r="B398" s="0" t="n">
        <v>333</v>
      </c>
    </row>
    <row r="399" customFormat="false" ht="15.8" hidden="false" customHeight="false" outlineLevel="0" collapsed="false">
      <c r="A399" s="1" t="n">
        <v>-0.002803</v>
      </c>
      <c r="B399" s="0" t="n">
        <v>241</v>
      </c>
    </row>
    <row r="400" customFormat="false" ht="15.8" hidden="false" customHeight="false" outlineLevel="0" collapsed="false">
      <c r="A400" s="1" t="n">
        <v>-0.002723</v>
      </c>
      <c r="B400" s="0" t="n">
        <v>225</v>
      </c>
    </row>
    <row r="401" customFormat="false" ht="15.8" hidden="false" customHeight="false" outlineLevel="0" collapsed="false">
      <c r="A401" s="1" t="n">
        <v>-0.002642</v>
      </c>
      <c r="B401" s="0" t="n">
        <v>185</v>
      </c>
    </row>
    <row r="402" customFormat="false" ht="15.8" hidden="false" customHeight="false" outlineLevel="0" collapsed="false">
      <c r="A402" s="1" t="n">
        <v>-0.002561</v>
      </c>
      <c r="B402" s="0" t="n">
        <v>115</v>
      </c>
    </row>
    <row r="403" customFormat="false" ht="15.8" hidden="false" customHeight="false" outlineLevel="0" collapsed="false">
      <c r="A403" s="1" t="n">
        <v>-0.002481</v>
      </c>
      <c r="B403" s="0" t="n">
        <v>94</v>
      </c>
    </row>
    <row r="404" customFormat="false" ht="15.8" hidden="false" customHeight="false" outlineLevel="0" collapsed="false">
      <c r="A404" s="1" t="n">
        <v>-0.0024</v>
      </c>
      <c r="B404" s="0" t="n">
        <v>93</v>
      </c>
    </row>
    <row r="405" customFormat="false" ht="15.8" hidden="false" customHeight="false" outlineLevel="0" collapsed="false">
      <c r="A405" s="1" t="n">
        <v>-0.002319</v>
      </c>
      <c r="B405" s="0" t="n">
        <v>83</v>
      </c>
    </row>
    <row r="406" customFormat="false" ht="15.8" hidden="false" customHeight="false" outlineLevel="0" collapsed="false">
      <c r="A406" s="1" t="n">
        <v>-0.002239</v>
      </c>
      <c r="B406" s="0" t="n">
        <v>64</v>
      </c>
    </row>
    <row r="407" customFormat="false" ht="15.8" hidden="false" customHeight="false" outlineLevel="0" collapsed="false">
      <c r="A407" s="1" t="n">
        <v>-0.002158</v>
      </c>
      <c r="B407" s="0" t="n">
        <v>59</v>
      </c>
    </row>
    <row r="408" customFormat="false" ht="15.8" hidden="false" customHeight="false" outlineLevel="0" collapsed="false">
      <c r="A408" s="1" t="n">
        <v>-0.002077</v>
      </c>
      <c r="B408" s="0" t="n">
        <v>43</v>
      </c>
    </row>
    <row r="409" customFormat="false" ht="15.8" hidden="false" customHeight="false" outlineLevel="0" collapsed="false">
      <c r="A409" s="1" t="n">
        <v>-0.001997</v>
      </c>
      <c r="B409" s="0" t="n">
        <v>37</v>
      </c>
    </row>
    <row r="410" customFormat="false" ht="15.8" hidden="false" customHeight="false" outlineLevel="0" collapsed="false">
      <c r="A410" s="1" t="n">
        <v>-0.001916</v>
      </c>
      <c r="B410" s="0" t="n">
        <v>33</v>
      </c>
    </row>
    <row r="411" customFormat="false" ht="15.8" hidden="false" customHeight="false" outlineLevel="0" collapsed="false">
      <c r="A411" s="1" t="n">
        <v>-0.001835</v>
      </c>
      <c r="B411" s="0" t="n">
        <v>24</v>
      </c>
    </row>
    <row r="412" customFormat="false" ht="15.8" hidden="false" customHeight="false" outlineLevel="0" collapsed="false">
      <c r="A412" s="1" t="n">
        <v>-0.001755</v>
      </c>
      <c r="B412" s="0" t="n">
        <v>18</v>
      </c>
    </row>
    <row r="413" customFormat="false" ht="15.8" hidden="false" customHeight="false" outlineLevel="0" collapsed="false">
      <c r="A413" s="1" t="n">
        <v>-0.001674</v>
      </c>
      <c r="B413" s="0" t="n">
        <v>14</v>
      </c>
    </row>
    <row r="414" customFormat="false" ht="15.8" hidden="false" customHeight="false" outlineLevel="0" collapsed="false">
      <c r="A414" s="1" t="n">
        <v>-0.001594</v>
      </c>
      <c r="B414" s="0" t="n">
        <v>10</v>
      </c>
    </row>
    <row r="415" customFormat="false" ht="15.8" hidden="false" customHeight="false" outlineLevel="0" collapsed="false">
      <c r="A415" s="1" t="n">
        <v>-0.001513</v>
      </c>
      <c r="B415" s="0" t="n">
        <v>9</v>
      </c>
    </row>
    <row r="416" customFormat="false" ht="15.8" hidden="false" customHeight="false" outlineLevel="0" collapsed="false">
      <c r="A416" s="1" t="n">
        <v>-0.001432</v>
      </c>
      <c r="B416" s="0" t="n">
        <v>8</v>
      </c>
    </row>
    <row r="417" customFormat="false" ht="15.8" hidden="false" customHeight="false" outlineLevel="0" collapsed="false">
      <c r="A417" s="1" t="n">
        <v>-0.001352</v>
      </c>
      <c r="B417" s="0" t="n">
        <v>4</v>
      </c>
    </row>
    <row r="418" customFormat="false" ht="15.8" hidden="false" customHeight="false" outlineLevel="0" collapsed="false">
      <c r="A418" s="1" t="n">
        <v>-0.001271</v>
      </c>
      <c r="B418" s="0" t="n">
        <v>1</v>
      </c>
    </row>
    <row r="419" customFormat="false" ht="15.8" hidden="false" customHeight="false" outlineLevel="0" collapsed="false">
      <c r="A419" s="1" t="n">
        <v>-0.00119</v>
      </c>
      <c r="B419" s="0" t="n">
        <v>2</v>
      </c>
    </row>
    <row r="420" customFormat="false" ht="15.8" hidden="false" customHeight="false" outlineLevel="0" collapsed="false">
      <c r="A420" s="1" t="n">
        <v>-0.00111</v>
      </c>
      <c r="B420" s="0" t="n">
        <v>1</v>
      </c>
    </row>
    <row r="421" customFormat="false" ht="15.8" hidden="false" customHeight="false" outlineLevel="0" collapsed="false">
      <c r="A421" s="1" t="n">
        <v>-0.001029</v>
      </c>
      <c r="B421" s="0" t="n">
        <v>2</v>
      </c>
    </row>
    <row r="422" customFormat="false" ht="15.8" hidden="false" customHeight="false" outlineLevel="0" collapsed="false">
      <c r="A422" s="1" t="n">
        <v>-0.000948</v>
      </c>
      <c r="B422" s="0" t="n">
        <v>3</v>
      </c>
    </row>
    <row r="423" customFormat="false" ht="15.8" hidden="false" customHeight="false" outlineLevel="0" collapsed="false">
      <c r="A423" s="1" t="n">
        <v>-0.000868</v>
      </c>
      <c r="B423" s="0" t="n">
        <v>1</v>
      </c>
    </row>
    <row r="424" customFormat="false" ht="15.8" hidden="false" customHeight="false" outlineLevel="0" collapsed="false">
      <c r="A424" s="1" t="n">
        <v>-0.000787</v>
      </c>
      <c r="B424" s="0" t="n">
        <v>0</v>
      </c>
    </row>
    <row r="425" customFormat="false" ht="15.8" hidden="false" customHeight="false" outlineLevel="0" collapsed="false">
      <c r="A425" s="1" t="n">
        <v>-0.000706</v>
      </c>
      <c r="B425" s="0" t="n">
        <v>0</v>
      </c>
    </row>
    <row r="426" customFormat="false" ht="15.8" hidden="false" customHeight="false" outlineLevel="0" collapsed="false">
      <c r="A426" s="1" t="n">
        <v>-0.000626</v>
      </c>
      <c r="B426" s="0" t="n">
        <v>0</v>
      </c>
    </row>
    <row r="427" customFormat="false" ht="15.8" hidden="false" customHeight="false" outlineLevel="0" collapsed="false">
      <c r="A427" s="1" t="n">
        <v>-0.000545</v>
      </c>
      <c r="B427" s="0" t="n">
        <v>0</v>
      </c>
    </row>
    <row r="428" customFormat="false" ht="15.8" hidden="false" customHeight="false" outlineLevel="0" collapsed="false">
      <c r="A428" s="1" t="n">
        <v>-0.000465</v>
      </c>
      <c r="B428" s="0" t="n">
        <v>0</v>
      </c>
    </row>
    <row r="429" customFormat="false" ht="15.8" hidden="false" customHeight="false" outlineLevel="0" collapsed="false">
      <c r="A429" s="1" t="n">
        <v>-0.000384</v>
      </c>
      <c r="B429" s="0" t="n">
        <v>0</v>
      </c>
    </row>
    <row r="430" customFormat="false" ht="15.8" hidden="false" customHeight="false" outlineLevel="0" collapsed="false">
      <c r="A430" s="1" t="n">
        <v>-0.000303</v>
      </c>
      <c r="B430" s="0" t="n">
        <v>0</v>
      </c>
    </row>
    <row r="431" customFormat="false" ht="15.8" hidden="false" customHeight="false" outlineLevel="0" collapsed="false">
      <c r="A431" s="1" t="n">
        <v>-0.000223</v>
      </c>
      <c r="B431" s="0" t="n">
        <v>0</v>
      </c>
    </row>
    <row r="432" customFormat="false" ht="15.8" hidden="false" customHeight="false" outlineLevel="0" collapsed="false">
      <c r="A432" s="1" t="n">
        <v>-0.000142</v>
      </c>
      <c r="B432" s="0" t="n">
        <v>0</v>
      </c>
    </row>
    <row r="433" customFormat="false" ht="15.8" hidden="false" customHeight="false" outlineLevel="0" collapsed="false">
      <c r="A433" s="1" t="n">
        <v>-6.1E-005</v>
      </c>
      <c r="B433" s="0" t="n">
        <v>0</v>
      </c>
    </row>
    <row r="434" customFormat="false" ht="15.8" hidden="false" customHeight="false" outlineLevel="0" collapsed="false">
      <c r="A434" s="1" t="n">
        <v>1.9E-005</v>
      </c>
      <c r="B434" s="0" t="n">
        <v>0</v>
      </c>
    </row>
    <row r="435" customFormat="false" ht="15.8" hidden="false" customHeight="false" outlineLevel="0" collapsed="false">
      <c r="A435" s="1" t="n">
        <v>0.0001</v>
      </c>
      <c r="B435" s="0" t="n">
        <v>0</v>
      </c>
    </row>
    <row r="436" customFormat="false" ht="15.8" hidden="false" customHeight="false" outlineLevel="0" collapsed="false">
      <c r="A436" s="1" t="n">
        <v>0.000181</v>
      </c>
      <c r="B436" s="0" t="n">
        <v>0</v>
      </c>
    </row>
    <row r="437" customFormat="false" ht="15.8" hidden="false" customHeight="false" outlineLevel="0" collapsed="false">
      <c r="A437" s="1" t="n">
        <v>0.000261</v>
      </c>
      <c r="B437" s="0" t="n">
        <v>0</v>
      </c>
    </row>
    <row r="438" customFormat="false" ht="15.8" hidden="false" customHeight="false" outlineLevel="0" collapsed="false">
      <c r="A438" s="1" t="n">
        <v>0.000342</v>
      </c>
      <c r="B438" s="0" t="n">
        <v>0</v>
      </c>
    </row>
    <row r="439" customFormat="false" ht="15.8" hidden="false" customHeight="false" outlineLevel="0" collapsed="false">
      <c r="A439" s="1" t="n">
        <v>0.000423</v>
      </c>
      <c r="B439" s="0" t="n">
        <v>0</v>
      </c>
    </row>
    <row r="440" customFormat="false" ht="15.8" hidden="false" customHeight="false" outlineLevel="0" collapsed="false">
      <c r="A440" s="1" t="n">
        <v>0.000503</v>
      </c>
      <c r="B440" s="0" t="n">
        <v>0</v>
      </c>
    </row>
    <row r="441" customFormat="false" ht="15.8" hidden="false" customHeight="false" outlineLevel="0" collapsed="false">
      <c r="A441" s="1" t="n">
        <v>0.000584</v>
      </c>
      <c r="B441" s="0" t="n">
        <v>0</v>
      </c>
    </row>
    <row r="442" customFormat="false" ht="15.8" hidden="false" customHeight="false" outlineLevel="0" collapsed="false">
      <c r="A442" s="1" t="n">
        <v>0.000665</v>
      </c>
      <c r="B442" s="0" t="n">
        <v>0</v>
      </c>
    </row>
    <row r="443" customFormat="false" ht="15.8" hidden="false" customHeight="false" outlineLevel="0" collapsed="false">
      <c r="A443" s="1" t="n">
        <v>0.000745</v>
      </c>
      <c r="B443" s="0" t="n">
        <v>0</v>
      </c>
    </row>
    <row r="444" customFormat="false" ht="15.8" hidden="false" customHeight="false" outlineLevel="0" collapsed="false">
      <c r="A444" s="1" t="n">
        <v>0.000826</v>
      </c>
      <c r="B444" s="0" t="n">
        <v>0</v>
      </c>
    </row>
    <row r="445" customFormat="false" ht="15.8" hidden="false" customHeight="false" outlineLevel="0" collapsed="false">
      <c r="A445" s="1" t="n">
        <v>0.000906</v>
      </c>
      <c r="B445" s="0" t="n">
        <v>0</v>
      </c>
    </row>
    <row r="446" customFormat="false" ht="15.8" hidden="false" customHeight="false" outlineLevel="0" collapsed="false">
      <c r="A446" s="1" t="n">
        <v>0.000987</v>
      </c>
      <c r="B446" s="0" t="n">
        <v>0</v>
      </c>
    </row>
    <row r="447" customFormat="false" ht="15.8" hidden="false" customHeight="false" outlineLevel="0" collapsed="false">
      <c r="A447" s="1" t="n">
        <v>0.001068</v>
      </c>
      <c r="B447" s="0" t="n">
        <v>0</v>
      </c>
    </row>
    <row r="448" customFormat="false" ht="15.8" hidden="false" customHeight="false" outlineLevel="0" collapsed="false">
      <c r="A448" s="1" t="n">
        <v>0.001148</v>
      </c>
      <c r="B448" s="0" t="n">
        <v>0</v>
      </c>
    </row>
    <row r="449" customFormat="false" ht="15.8" hidden="false" customHeight="false" outlineLevel="0" collapsed="false">
      <c r="A449" s="1" t="n">
        <v>0.001229</v>
      </c>
      <c r="B449" s="0" t="n">
        <v>0</v>
      </c>
    </row>
    <row r="450" customFormat="false" ht="15.8" hidden="false" customHeight="false" outlineLevel="0" collapsed="false">
      <c r="A450" s="1" t="n">
        <v>0.00131</v>
      </c>
      <c r="B45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